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Valores Final para 2015" sheetId="1" state="visible" r:id="rId2"/>
  </sheets>
  <definedNames>
    <definedName function="false" hidden="false" localSheetId="0" name="_xlnm.Print_Titles" vbProcedure="false">'Valores Final para 2015'!$3:$3</definedName>
    <definedName function="false" hidden="true" localSheetId="0" name="_xlnm._FilterDatabase" vbProcedure="false">'Valores Final para 2015'!$A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PLANILHA I</t>
  </si>
  <si>
    <t xml:space="preserve">PROPOSTA DE INCREMENTO DO FINANCIAMENTO ESTADUAL PARA O INCENTIVO DO COMPONENTE BÁSICO DA ASSISTÊNCIA FARMACÊUTICA</t>
  </si>
  <si>
    <t xml:space="preserve">MUNICÍPIO</t>
  </si>
  <si>
    <t xml:space="preserve">ADESÃO AO INCREMENTO</t>
  </si>
  <si>
    <t xml:space="preserve">VALOR PER CAPITA</t>
  </si>
  <si>
    <t xml:space="preserve">(A)   POPULAÇÃO (Portaria MS 1555/2013)</t>
  </si>
  <si>
    <t xml:space="preserve">(B) POPULAÇÃO (portaria MS 2001/2017)</t>
  </si>
  <si>
    <t xml:space="preserve">DIFERENÇA POPULAÇÃO      (B-A)</t>
  </si>
  <si>
    <t xml:space="preserve">VALOR (R$) DE REPASSE ESTADUAL                ANUAL (AGOSTO A DEZEMBRO/2017)</t>
  </si>
  <si>
    <t xml:space="preserve">VALOR (R$) DE REPASSE ESTADUAL MENSAL(AGOSTO A DEZEMBRO/2017)</t>
  </si>
  <si>
    <t xml:space="preserve">AFONSO CLÁUDIO</t>
  </si>
  <si>
    <t xml:space="preserve">ÁGUA DOCE DO NORTE</t>
  </si>
  <si>
    <t xml:space="preserve">ÁGUIA BRANCA</t>
  </si>
  <si>
    <t xml:space="preserve">ALEGRE</t>
  </si>
  <si>
    <t xml:space="preserve">ALFREDO CHAVES</t>
  </si>
  <si>
    <t xml:space="preserve">ALTO RIO NOVO</t>
  </si>
  <si>
    <t xml:space="preserve">não aderiu</t>
  </si>
  <si>
    <t xml:space="preserve">ANCHIETA</t>
  </si>
  <si>
    <t xml:space="preserve">APIACÁ</t>
  </si>
  <si>
    <t xml:space="preserve">ARACRUZ</t>
  </si>
  <si>
    <t xml:space="preserve">ATÍLIO VIVACQUA</t>
  </si>
  <si>
    <t xml:space="preserve">BAIXO GUANDU</t>
  </si>
  <si>
    <t xml:space="preserve">BARRA DE SÃO FRANCISCO</t>
  </si>
  <si>
    <t xml:space="preserve">BOA ESPERANÇ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                                  </t>
  </si>
  <si>
    <t xml:space="preserve">CONCEIÇÃO DA BARRA</t>
  </si>
  <si>
    <t xml:space="preserve">CONCEIÇÃO DO CASTELO</t>
  </si>
  <si>
    <t xml:space="preserve">DIVINO DE SÃO LOURENÇO</t>
  </si>
  <si>
    <t xml:space="preserve">DOMINGOS MARTINS</t>
  </si>
  <si>
    <t xml:space="preserve">DORES DO RIO PRETO</t>
  </si>
  <si>
    <t xml:space="preserve">ECOPORANGA</t>
  </si>
  <si>
    <t xml:space="preserve">FUNDÃO</t>
  </si>
  <si>
    <t xml:space="preserve">GOVERNADOR LINDENBERG</t>
  </si>
  <si>
    <t xml:space="preserve">GUACUÍ</t>
  </si>
  <si>
    <t xml:space="preserve">GUARAPARI</t>
  </si>
  <si>
    <t xml:space="preserve">IBATIBA</t>
  </si>
  <si>
    <t xml:space="preserve">IBIRAÇU</t>
  </si>
  <si>
    <t xml:space="preserve">IBITIRAMA</t>
  </si>
  <si>
    <t xml:space="preserve">ICONHA</t>
  </si>
  <si>
    <t xml:space="preserve">IRUPI</t>
  </si>
  <si>
    <t xml:space="preserve">ITAGUAÇU</t>
  </si>
  <si>
    <t xml:space="preserve">ITAPEMIRIM</t>
  </si>
  <si>
    <t xml:space="preserve">ITARANA</t>
  </si>
  <si>
    <t xml:space="preserve">IÚNA</t>
  </si>
  <si>
    <t xml:space="preserve">JAGUARÉ</t>
  </si>
  <si>
    <t xml:space="preserve">JERONIMO MONTEIRO</t>
  </si>
  <si>
    <t xml:space="preserve">JOÃO NEIVA</t>
  </si>
  <si>
    <t xml:space="preserve">LARANJA DA TERRA</t>
  </si>
  <si>
    <t xml:space="preserve">LINHARES</t>
  </si>
  <si>
    <t xml:space="preserve">MANTENÓPOLIS</t>
  </si>
  <si>
    <t xml:space="preserve">MARATAÍZES</t>
  </si>
  <si>
    <t xml:space="preserve">MARECHAL FLORIANO</t>
  </si>
  <si>
    <t xml:space="preserve">MARILÂ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ÉCIA</t>
  </si>
  <si>
    <t xml:space="preserve">PANCAS</t>
  </si>
  <si>
    <t xml:space="preserve">PEDRO CANÁRIO</t>
  </si>
  <si>
    <t xml:space="preserve">PINHEIROS</t>
  </si>
  <si>
    <t xml:space="preserve">PIÚ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Á</t>
  </si>
  <si>
    <t xml:space="preserve">SANTA TERESA</t>
  </si>
  <si>
    <t xml:space="preserve">SÃO DOMINGOS DO NORTE</t>
  </si>
  <si>
    <t xml:space="preserve">SÃO GABRIEL DA PALHA</t>
  </si>
  <si>
    <t xml:space="preserve">SÃO JOSÉ DO CALÇADO</t>
  </si>
  <si>
    <t xml:space="preserve">SÃO MATEUS</t>
  </si>
  <si>
    <t xml:space="preserve">SÃO ROQUE DO CANAÃ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ÃO</t>
  </si>
  <si>
    <t xml:space="preserve">VILA VALÉRIO</t>
  </si>
  <si>
    <t xml:space="preserve">VILA VELHA</t>
  </si>
  <si>
    <t xml:space="preserve">VITÓRIA</t>
  </si>
  <si>
    <t xml:space="preserve">TOTAL</t>
  </si>
  <si>
    <t xml:space="preserve">IBGE - Estimativa</t>
  </si>
  <si>
    <t xml:space="preserve">Agua doce do Norte</t>
  </si>
  <si>
    <t xml:space="preserve">Divino São Lourenço</t>
  </si>
  <si>
    <t xml:space="preserve">Mucur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#,##0"/>
    <numFmt numFmtId="167" formatCode="00000"/>
    <numFmt numFmtId="168" formatCode="[$-409]mmm\-yy"/>
    <numFmt numFmtId="169" formatCode="_-* #,##0.00_-;\-* #,##0.00_-;_-* \-??_-;_-@_-"/>
    <numFmt numFmtId="170" formatCode="#,##0_ ;\-#,##0\ "/>
    <numFmt numFmtId="171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IVAS MUNICIPAIS 201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" width="13.85"/>
    <col collapsed="false" customWidth="true" hidden="false" outlineLevel="0" max="4" min="4" style="2" width="10.28"/>
    <col collapsed="false" customWidth="true" hidden="false" outlineLevel="0" max="5" min="5" style="3" width="12.7"/>
    <col collapsed="false" customWidth="true" hidden="false" outlineLevel="0" max="6" min="6" style="4" width="13.14"/>
    <col collapsed="false" customWidth="true" hidden="false" outlineLevel="0" max="7" min="7" style="2" width="15.13"/>
    <col collapsed="false" customWidth="true" hidden="false" outlineLevel="0" max="9" min="8" style="5" width="18.28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72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6" t="s">
        <v>8</v>
      </c>
      <c r="I3" s="16" t="s">
        <v>9</v>
      </c>
    </row>
    <row r="4" customFormat="false" ht="15" hidden="false" customHeight="false" outlineLevel="0" collapsed="false">
      <c r="A4" s="17" t="n">
        <v>1</v>
      </c>
      <c r="B4" s="18" t="s">
        <v>10</v>
      </c>
      <c r="C4" s="19" t="n">
        <v>39904</v>
      </c>
      <c r="D4" s="20" t="n">
        <v>3</v>
      </c>
      <c r="E4" s="21" t="n">
        <v>31384</v>
      </c>
      <c r="F4" s="22" t="n">
        <v>32407</v>
      </c>
      <c r="G4" s="23" t="n">
        <f aca="false">F4-E4</f>
        <v>1023</v>
      </c>
      <c r="H4" s="24" t="n">
        <f aca="false">G4*D4/12*5</f>
        <v>1278.75</v>
      </c>
      <c r="I4" s="24" t="n">
        <f aca="false">H4/5</f>
        <v>255.75</v>
      </c>
    </row>
    <row r="5" customFormat="false" ht="15" hidden="false" customHeight="false" outlineLevel="0" collapsed="false">
      <c r="A5" s="25" t="n">
        <v>2</v>
      </c>
      <c r="B5" s="26" t="s">
        <v>11</v>
      </c>
      <c r="C5" s="27" t="n">
        <v>39569</v>
      </c>
      <c r="D5" s="28" t="n">
        <v>3.5</v>
      </c>
      <c r="E5" s="29" t="n">
        <v>12091</v>
      </c>
      <c r="F5" s="30" t="n">
        <v>12091</v>
      </c>
      <c r="G5" s="23" t="n">
        <f aca="false">F5-E5</f>
        <v>0</v>
      </c>
      <c r="H5" s="24" t="n">
        <f aca="false">G5*D5/12*5</f>
        <v>0</v>
      </c>
      <c r="I5" s="24" t="n">
        <f aca="false">H5/5</f>
        <v>0</v>
      </c>
    </row>
    <row r="6" customFormat="false" ht="15" hidden="false" customHeight="false" outlineLevel="0" collapsed="false">
      <c r="A6" s="25" t="n">
        <v>3</v>
      </c>
      <c r="B6" s="26" t="s">
        <v>12</v>
      </c>
      <c r="C6" s="27" t="n">
        <v>39569</v>
      </c>
      <c r="D6" s="28" t="n">
        <v>3</v>
      </c>
      <c r="E6" s="31" t="n">
        <v>9513</v>
      </c>
      <c r="F6" s="30" t="n">
        <v>10075</v>
      </c>
      <c r="G6" s="23" t="n">
        <f aca="false">F6-E6</f>
        <v>562</v>
      </c>
      <c r="H6" s="24" t="n">
        <f aca="false">G6*D6/12*5</f>
        <v>702.5</v>
      </c>
      <c r="I6" s="24" t="n">
        <f aca="false">H6/5</f>
        <v>140.5</v>
      </c>
    </row>
    <row r="7" customFormat="false" ht="15" hidden="false" customHeight="false" outlineLevel="0" collapsed="false">
      <c r="A7" s="25" t="n">
        <v>4</v>
      </c>
      <c r="B7" s="26" t="s">
        <v>13</v>
      </c>
      <c r="C7" s="27" t="n">
        <v>39569</v>
      </c>
      <c r="D7" s="28" t="n">
        <v>3.5</v>
      </c>
      <c r="E7" s="29" t="n">
        <v>31143</v>
      </c>
      <c r="F7" s="30" t="n">
        <v>32175</v>
      </c>
      <c r="G7" s="23" t="n">
        <f aca="false">F7-E7</f>
        <v>1032</v>
      </c>
      <c r="H7" s="24" t="n">
        <f aca="false">G7*D7/12*5</f>
        <v>1505</v>
      </c>
      <c r="I7" s="24" t="n">
        <f aca="false">H7/5</f>
        <v>301</v>
      </c>
    </row>
    <row r="8" customFormat="false" ht="15" hidden="false" customHeight="false" outlineLevel="0" collapsed="false">
      <c r="A8" s="25" t="n">
        <v>5</v>
      </c>
      <c r="B8" s="26" t="s">
        <v>14</v>
      </c>
      <c r="C8" s="27" t="n">
        <v>39600</v>
      </c>
      <c r="D8" s="28" t="n">
        <v>3</v>
      </c>
      <c r="E8" s="29" t="n">
        <v>14585</v>
      </c>
      <c r="F8" s="30" t="n">
        <v>15029</v>
      </c>
      <c r="G8" s="23" t="n">
        <f aca="false">F8-E8</f>
        <v>444</v>
      </c>
      <c r="H8" s="24" t="n">
        <f aca="false">G8*D8/12*5</f>
        <v>555</v>
      </c>
      <c r="I8" s="24" t="n">
        <f aca="false">H8/5</f>
        <v>111</v>
      </c>
    </row>
    <row r="9" customFormat="false" ht="15" hidden="false" customHeight="false" outlineLevel="0" collapsed="false">
      <c r="A9" s="25" t="n">
        <v>6</v>
      </c>
      <c r="B9" s="26" t="s">
        <v>15</v>
      </c>
      <c r="C9" s="27" t="s">
        <v>16</v>
      </c>
      <c r="D9" s="28" t="n">
        <v>2.36</v>
      </c>
      <c r="E9" s="31" t="n">
        <v>7345</v>
      </c>
      <c r="F9" s="30" t="n">
        <v>7979</v>
      </c>
      <c r="G9" s="23" t="n">
        <f aca="false">F9-E9</f>
        <v>634</v>
      </c>
      <c r="H9" s="24" t="n">
        <f aca="false">G9*D9/12*5</f>
        <v>623.433333333333</v>
      </c>
      <c r="I9" s="24" t="n">
        <f aca="false">H9/5</f>
        <v>124.686666666667</v>
      </c>
    </row>
    <row r="10" customFormat="false" ht="15" hidden="false" customHeight="false" outlineLevel="0" collapsed="false">
      <c r="A10" s="25" t="n">
        <v>7</v>
      </c>
      <c r="B10" s="26" t="s">
        <v>17</v>
      </c>
      <c r="C10" s="27" t="n">
        <v>39600</v>
      </c>
      <c r="D10" s="28" t="n">
        <v>3</v>
      </c>
      <c r="E10" s="32" t="n">
        <v>24265</v>
      </c>
      <c r="F10" s="30" t="n">
        <v>28091</v>
      </c>
      <c r="G10" s="23" t="n">
        <f aca="false">F10-E10</f>
        <v>3826</v>
      </c>
      <c r="H10" s="24" t="n">
        <f aca="false">G10*D10/12*5</f>
        <v>4782.5</v>
      </c>
      <c r="I10" s="24" t="n">
        <f aca="false">H10/5</f>
        <v>956.5</v>
      </c>
    </row>
    <row r="11" customFormat="false" ht="15" hidden="false" customHeight="false" outlineLevel="0" collapsed="false">
      <c r="A11" s="25" t="n">
        <v>8</v>
      </c>
      <c r="B11" s="26" t="s">
        <v>18</v>
      </c>
      <c r="C11" s="27" t="s">
        <v>16</v>
      </c>
      <c r="D11" s="28" t="n">
        <v>2.36</v>
      </c>
      <c r="E11" s="33" t="n">
        <v>7883</v>
      </c>
      <c r="F11" s="30" t="n">
        <v>7928</v>
      </c>
      <c r="G11" s="23" t="n">
        <f aca="false">F11-E11</f>
        <v>45</v>
      </c>
      <c r="H11" s="24" t="n">
        <f aca="false">G11*D11/12*5</f>
        <v>44.25</v>
      </c>
      <c r="I11" s="24" t="n">
        <f aca="false">H11/5</f>
        <v>8.85</v>
      </c>
    </row>
    <row r="12" customFormat="false" ht="15" hidden="false" customHeight="false" outlineLevel="0" collapsed="false">
      <c r="A12" s="25" t="n">
        <v>9</v>
      </c>
      <c r="B12" s="26" t="s">
        <v>19</v>
      </c>
      <c r="C12" s="27" t="n">
        <v>39630</v>
      </c>
      <c r="D12" s="28" t="n">
        <v>2.5</v>
      </c>
      <c r="E12" s="31" t="n">
        <v>83152</v>
      </c>
      <c r="F12" s="30" t="n">
        <v>96746</v>
      </c>
      <c r="G12" s="23" t="n">
        <f aca="false">F12-E12</f>
        <v>13594</v>
      </c>
      <c r="H12" s="24" t="n">
        <f aca="false">G12*D12/12*5</f>
        <v>14160.4166666667</v>
      </c>
      <c r="I12" s="24" t="n">
        <f aca="false">H12/5</f>
        <v>2832.08333333333</v>
      </c>
    </row>
    <row r="13" customFormat="false" ht="15" hidden="false" customHeight="false" outlineLevel="0" collapsed="false">
      <c r="A13" s="25" t="n">
        <v>10</v>
      </c>
      <c r="B13" s="26" t="s">
        <v>20</v>
      </c>
      <c r="C13" s="27" t="n">
        <v>39965</v>
      </c>
      <c r="D13" s="28" t="n">
        <v>3.5</v>
      </c>
      <c r="E13" s="32" t="n">
        <v>9967</v>
      </c>
      <c r="F13" s="30" t="n">
        <v>11335</v>
      </c>
      <c r="G13" s="23" t="n">
        <f aca="false">F13-E13</f>
        <v>1368</v>
      </c>
      <c r="H13" s="24" t="n">
        <f aca="false">G13*D13/12*5</f>
        <v>1995</v>
      </c>
      <c r="I13" s="24" t="n">
        <f aca="false">H13/5</f>
        <v>399</v>
      </c>
    </row>
    <row r="14" customFormat="false" ht="15" hidden="false" customHeight="false" outlineLevel="0" collapsed="false">
      <c r="A14" s="25" t="n">
        <v>11</v>
      </c>
      <c r="B14" s="26" t="s">
        <v>21</v>
      </c>
      <c r="C14" s="27" t="n">
        <v>39722</v>
      </c>
      <c r="D14" s="28" t="n">
        <v>3.5</v>
      </c>
      <c r="E14" s="31" t="n">
        <v>29891</v>
      </c>
      <c r="F14" s="30" t="n">
        <v>31633</v>
      </c>
      <c r="G14" s="23" t="n">
        <f aca="false">F14-E14</f>
        <v>1742</v>
      </c>
      <c r="H14" s="24" t="n">
        <f aca="false">G14*D14/12*5</f>
        <v>2540.41666666667</v>
      </c>
      <c r="I14" s="24" t="n">
        <f aca="false">H14/5</f>
        <v>508.083333333333</v>
      </c>
    </row>
    <row r="15" customFormat="false" ht="15" hidden="false" customHeight="false" outlineLevel="0" collapsed="false">
      <c r="A15" s="25" t="n">
        <v>12</v>
      </c>
      <c r="B15" s="26" t="s">
        <v>22</v>
      </c>
      <c r="C15" s="27" t="n">
        <v>39600</v>
      </c>
      <c r="D15" s="28" t="n">
        <v>3.5</v>
      </c>
      <c r="E15" s="31" t="n">
        <v>41645</v>
      </c>
      <c r="F15" s="30" t="n">
        <v>44946</v>
      </c>
      <c r="G15" s="23" t="n">
        <f aca="false">F15-E15</f>
        <v>3301</v>
      </c>
      <c r="H15" s="24" t="n">
        <f aca="false">G15*D15/12*5</f>
        <v>4813.95833333333</v>
      </c>
      <c r="I15" s="24" t="n">
        <f aca="false">H15/5</f>
        <v>962.791666666667</v>
      </c>
    </row>
    <row r="16" customFormat="false" ht="15" hidden="false" customHeight="false" outlineLevel="0" collapsed="false">
      <c r="A16" s="25" t="n">
        <v>13</v>
      </c>
      <c r="B16" s="26" t="s">
        <v>23</v>
      </c>
      <c r="C16" s="27" t="n">
        <v>39845</v>
      </c>
      <c r="D16" s="28" t="n">
        <v>3.5</v>
      </c>
      <c r="E16" s="31" t="n">
        <v>14239</v>
      </c>
      <c r="F16" s="30" t="n">
        <v>15390</v>
      </c>
      <c r="G16" s="23" t="n">
        <f aca="false">F16-E16</f>
        <v>1151</v>
      </c>
      <c r="H16" s="24" t="n">
        <f aca="false">G16*D16/12*5</f>
        <v>1678.54166666667</v>
      </c>
      <c r="I16" s="24" t="n">
        <f aca="false">H16/5</f>
        <v>335.708333333333</v>
      </c>
    </row>
    <row r="17" customFormat="false" ht="15" hidden="false" customHeight="false" outlineLevel="0" collapsed="false">
      <c r="A17" s="25" t="n">
        <v>14</v>
      </c>
      <c r="B17" s="26" t="s">
        <v>24</v>
      </c>
      <c r="C17" s="27" t="n">
        <v>39873</v>
      </c>
      <c r="D17" s="28" t="n">
        <v>3.5</v>
      </c>
      <c r="E17" s="32" t="n">
        <v>9672</v>
      </c>
      <c r="F17" s="30" t="n">
        <v>10215</v>
      </c>
      <c r="G17" s="23" t="n">
        <f aca="false">F17-E17</f>
        <v>543</v>
      </c>
      <c r="H17" s="24" t="n">
        <f aca="false">G17*D17/12*5</f>
        <v>791.875</v>
      </c>
      <c r="I17" s="24" t="n">
        <f aca="false">H17/5</f>
        <v>158.375</v>
      </c>
    </row>
    <row r="18" customFormat="false" ht="15" hidden="false" customHeight="false" outlineLevel="0" collapsed="false">
      <c r="A18" s="25" t="n">
        <v>15</v>
      </c>
      <c r="B18" s="26" t="s">
        <v>25</v>
      </c>
      <c r="C18" s="27" t="n">
        <v>39600</v>
      </c>
      <c r="D18" s="28" t="n">
        <v>3.5</v>
      </c>
      <c r="E18" s="31" t="n">
        <v>11933</v>
      </c>
      <c r="F18" s="30" t="n">
        <v>12797</v>
      </c>
      <c r="G18" s="23" t="n">
        <f aca="false">F18-E18</f>
        <v>864</v>
      </c>
      <c r="H18" s="24" t="n">
        <f aca="false">G18*D18/12*5</f>
        <v>1260</v>
      </c>
      <c r="I18" s="24" t="n">
        <f aca="false">H18/5</f>
        <v>252</v>
      </c>
    </row>
    <row r="19" customFormat="false" ht="15" hidden="false" customHeight="false" outlineLevel="0" collapsed="false">
      <c r="A19" s="25" t="n">
        <v>16</v>
      </c>
      <c r="B19" s="26" t="s">
        <v>26</v>
      </c>
      <c r="C19" s="27" t="s">
        <v>16</v>
      </c>
      <c r="D19" s="28" t="n">
        <v>2.36</v>
      </c>
      <c r="E19" s="32" t="n">
        <v>201259</v>
      </c>
      <c r="F19" s="30" t="n">
        <v>210325</v>
      </c>
      <c r="G19" s="23" t="n">
        <f aca="false">F19-E19</f>
        <v>9066</v>
      </c>
      <c r="H19" s="24" t="n">
        <f aca="false">G19*D19/12*5</f>
        <v>8914.9</v>
      </c>
      <c r="I19" s="24" t="n">
        <f aca="false">H19/5</f>
        <v>1782.98</v>
      </c>
    </row>
    <row r="20" customFormat="false" ht="15" hidden="false" customHeight="false" outlineLevel="0" collapsed="false">
      <c r="A20" s="25" t="n">
        <v>17</v>
      </c>
      <c r="B20" s="26" t="s">
        <v>27</v>
      </c>
      <c r="C20" s="27" t="s">
        <v>16</v>
      </c>
      <c r="D20" s="28" t="n">
        <v>2.36</v>
      </c>
      <c r="E20" s="31" t="n">
        <v>365859</v>
      </c>
      <c r="F20" s="30" t="n">
        <v>384621</v>
      </c>
      <c r="G20" s="23" t="n">
        <f aca="false">F20-E20</f>
        <v>18762</v>
      </c>
      <c r="H20" s="24" t="n">
        <f aca="false">G20*D20/12*5</f>
        <v>18449.3</v>
      </c>
      <c r="I20" s="24" t="n">
        <f aca="false">H20/5</f>
        <v>3689.86</v>
      </c>
    </row>
    <row r="21" customFormat="false" ht="15" hidden="false" customHeight="false" outlineLevel="0" collapsed="false">
      <c r="A21" s="25" t="n">
        <v>18</v>
      </c>
      <c r="B21" s="26" t="s">
        <v>28</v>
      </c>
      <c r="C21" s="27" t="n">
        <v>39539</v>
      </c>
      <c r="D21" s="28" t="n">
        <v>3.5</v>
      </c>
      <c r="E21" s="32" t="n">
        <v>34900</v>
      </c>
      <c r="F21" s="30" t="n">
        <v>38070</v>
      </c>
      <c r="G21" s="23" t="n">
        <f aca="false">F21-E21</f>
        <v>3170</v>
      </c>
      <c r="H21" s="24" t="n">
        <f aca="false">G21*D21/12*5</f>
        <v>4622.91666666667</v>
      </c>
      <c r="I21" s="24" t="n">
        <f aca="false">H21/5</f>
        <v>924.583333333333</v>
      </c>
    </row>
    <row r="22" customFormat="false" ht="15" hidden="false" customHeight="false" outlineLevel="0" collapsed="false">
      <c r="A22" s="25" t="n">
        <v>19</v>
      </c>
      <c r="B22" s="26" t="s">
        <v>29</v>
      </c>
      <c r="C22" s="27" t="s">
        <v>16</v>
      </c>
      <c r="D22" s="28" t="n">
        <v>2.36</v>
      </c>
      <c r="E22" s="31" t="n">
        <v>112432</v>
      </c>
      <c r="F22" s="30" t="n">
        <v>123598</v>
      </c>
      <c r="G22" s="23" t="n">
        <f aca="false">F22-E22</f>
        <v>11166</v>
      </c>
      <c r="H22" s="24" t="n">
        <f aca="false">G22*D22/12*5</f>
        <v>10979.9</v>
      </c>
      <c r="I22" s="24" t="n">
        <f aca="false">H22/5</f>
        <v>2195.98</v>
      </c>
    </row>
    <row r="23" customFormat="false" ht="15" hidden="false" customHeight="false" outlineLevel="0" collapsed="false">
      <c r="A23" s="25" t="n">
        <v>20</v>
      </c>
      <c r="B23" s="26" t="s">
        <v>30</v>
      </c>
      <c r="C23" s="27" t="s">
        <v>16</v>
      </c>
      <c r="D23" s="28" t="n">
        <v>2.36</v>
      </c>
      <c r="E23" s="31" t="n">
        <v>28600</v>
      </c>
      <c r="F23" s="30" t="n">
        <v>31353</v>
      </c>
      <c r="G23" s="23" t="n">
        <f aca="false">F23-E23</f>
        <v>2753</v>
      </c>
      <c r="H23" s="24" t="n">
        <f aca="false">G23*D23/12*5</f>
        <v>2707.11666666667</v>
      </c>
      <c r="I23" s="24" t="n">
        <f aca="false">H23/5</f>
        <v>541.423333333333</v>
      </c>
    </row>
    <row r="24" customFormat="false" ht="15" hidden="false" customHeight="false" outlineLevel="0" collapsed="false">
      <c r="A24" s="25" t="n">
        <v>21</v>
      </c>
      <c r="B24" s="26" t="s">
        <v>31</v>
      </c>
      <c r="C24" s="27" t="n">
        <v>39569</v>
      </c>
      <c r="D24" s="28" t="n">
        <v>3</v>
      </c>
      <c r="E24" s="29" t="n">
        <v>11851</v>
      </c>
      <c r="F24" s="30" t="n">
        <v>12856</v>
      </c>
      <c r="G24" s="23" t="n">
        <f aca="false">F24-E24</f>
        <v>1005</v>
      </c>
      <c r="H24" s="24" t="n">
        <f aca="false">G24*D24/12*5</f>
        <v>1256.25</v>
      </c>
      <c r="I24" s="24" t="n">
        <f aca="false">H24/5</f>
        <v>251.25</v>
      </c>
    </row>
    <row r="25" customFormat="false" ht="15" hidden="false" customHeight="false" outlineLevel="0" collapsed="false">
      <c r="A25" s="25" t="n">
        <v>22</v>
      </c>
      <c r="B25" s="26" t="s">
        <v>32</v>
      </c>
      <c r="C25" s="27" t="n">
        <v>40118</v>
      </c>
      <c r="D25" s="28" t="n">
        <v>3.5</v>
      </c>
      <c r="E25" s="29" t="n">
        <v>5011</v>
      </c>
      <c r="F25" s="30" t="n">
        <v>5011</v>
      </c>
      <c r="G25" s="23" t="n">
        <f aca="false">F25-E25</f>
        <v>0</v>
      </c>
      <c r="H25" s="24" t="n">
        <f aca="false">G25*D25/12*5</f>
        <v>0</v>
      </c>
      <c r="I25" s="24" t="n">
        <f aca="false">H25/5</f>
        <v>0</v>
      </c>
    </row>
    <row r="26" customFormat="false" ht="15" hidden="false" customHeight="false" outlineLevel="0" collapsed="false">
      <c r="A26" s="25" t="n">
        <v>23</v>
      </c>
      <c r="B26" s="26" t="s">
        <v>33</v>
      </c>
      <c r="C26" s="34" t="n">
        <v>40154</v>
      </c>
      <c r="D26" s="28" t="n">
        <v>3</v>
      </c>
      <c r="E26" s="29" t="n">
        <v>32455</v>
      </c>
      <c r="F26" s="30" t="n">
        <v>34589</v>
      </c>
      <c r="G26" s="23" t="n">
        <f aca="false">F26-E26</f>
        <v>2134</v>
      </c>
      <c r="H26" s="24" t="n">
        <f aca="false">G26*D26/12*5</f>
        <v>2667.5</v>
      </c>
      <c r="I26" s="24" t="n">
        <f aca="false">H26/5</f>
        <v>533.5</v>
      </c>
    </row>
    <row r="27" customFormat="false" ht="15" hidden="false" customHeight="false" outlineLevel="0" collapsed="false">
      <c r="A27" s="25" t="n">
        <v>24</v>
      </c>
      <c r="B27" s="35" t="s">
        <v>34</v>
      </c>
      <c r="C27" s="36" t="n">
        <v>39569</v>
      </c>
      <c r="D27" s="37" t="n">
        <v>3.5</v>
      </c>
      <c r="E27" s="32" t="n">
        <v>6414</v>
      </c>
      <c r="F27" s="30" t="n">
        <v>6920</v>
      </c>
      <c r="G27" s="23" t="n">
        <f aca="false">F27-E27</f>
        <v>506</v>
      </c>
      <c r="H27" s="24" t="n">
        <f aca="false">G27*D27/12*5</f>
        <v>737.916666666667</v>
      </c>
      <c r="I27" s="24" t="n">
        <f aca="false">H27/5</f>
        <v>147.583333333333</v>
      </c>
    </row>
    <row r="28" customFormat="false" ht="15" hidden="false" customHeight="false" outlineLevel="0" collapsed="false">
      <c r="A28" s="25" t="n">
        <v>25</v>
      </c>
      <c r="B28" s="35" t="s">
        <v>35</v>
      </c>
      <c r="C28" s="38" t="n">
        <v>39569</v>
      </c>
      <c r="D28" s="37" t="n">
        <v>3.5</v>
      </c>
      <c r="E28" s="29" t="n">
        <v>23891</v>
      </c>
      <c r="F28" s="30" t="n">
        <v>24243</v>
      </c>
      <c r="G28" s="23" t="n">
        <f aca="false">F28-E28</f>
        <v>352</v>
      </c>
      <c r="H28" s="24" t="n">
        <f aca="false">G28*D28/12*5</f>
        <v>513.333333333333</v>
      </c>
      <c r="I28" s="24" t="n">
        <f aca="false">H28/5</f>
        <v>102.666666666667</v>
      </c>
    </row>
    <row r="29" customFormat="false" ht="15" hidden="false" customHeight="false" outlineLevel="0" collapsed="false">
      <c r="A29" s="25" t="n">
        <v>26</v>
      </c>
      <c r="B29" s="35" t="s">
        <v>36</v>
      </c>
      <c r="C29" s="27" t="n">
        <v>39600</v>
      </c>
      <c r="D29" s="37" t="n">
        <v>3</v>
      </c>
      <c r="E29" s="31" t="n">
        <v>17334</v>
      </c>
      <c r="F29" s="30" t="n">
        <v>20376</v>
      </c>
      <c r="G29" s="23" t="n">
        <f aca="false">F29-E29</f>
        <v>3042</v>
      </c>
      <c r="H29" s="24" t="n">
        <f aca="false">G29*D29/12*5</f>
        <v>3802.5</v>
      </c>
      <c r="I29" s="24" t="n">
        <f aca="false">H29/5</f>
        <v>760.5</v>
      </c>
    </row>
    <row r="30" customFormat="false" ht="15" hidden="false" customHeight="false" outlineLevel="0" collapsed="false">
      <c r="A30" s="25" t="n">
        <v>27</v>
      </c>
      <c r="B30" s="35" t="s">
        <v>37</v>
      </c>
      <c r="C30" s="27" t="n">
        <v>40118</v>
      </c>
      <c r="D30" s="37" t="n">
        <v>3.5</v>
      </c>
      <c r="E30" s="31" t="n">
        <v>10990</v>
      </c>
      <c r="F30" s="30" t="n">
        <v>12444</v>
      </c>
      <c r="G30" s="23" t="n">
        <f aca="false">F30-E30</f>
        <v>1454</v>
      </c>
      <c r="H30" s="24" t="n">
        <f aca="false">G30*D30/12*5</f>
        <v>2120.41666666667</v>
      </c>
      <c r="I30" s="24" t="n">
        <f aca="false">H30/5</f>
        <v>424.083333333333</v>
      </c>
    </row>
    <row r="31" customFormat="false" ht="15" hidden="false" customHeight="false" outlineLevel="0" collapsed="false">
      <c r="A31" s="25" t="n">
        <v>28</v>
      </c>
      <c r="B31" s="35" t="s">
        <v>38</v>
      </c>
      <c r="C31" s="27" t="n">
        <v>39661</v>
      </c>
      <c r="D31" s="37" t="n">
        <v>3</v>
      </c>
      <c r="E31" s="32" t="n">
        <v>28033</v>
      </c>
      <c r="F31" s="30" t="n">
        <v>30946</v>
      </c>
      <c r="G31" s="23" t="n">
        <f aca="false">F31-E31</f>
        <v>2913</v>
      </c>
      <c r="H31" s="24" t="n">
        <f aca="false">G31*D31/12*5</f>
        <v>3641.25</v>
      </c>
      <c r="I31" s="24" t="n">
        <f aca="false">H31/5</f>
        <v>728.25</v>
      </c>
    </row>
    <row r="32" customFormat="false" ht="15" hidden="false" customHeight="false" outlineLevel="0" collapsed="false">
      <c r="A32" s="25" t="n">
        <v>29</v>
      </c>
      <c r="B32" s="35" t="s">
        <v>39</v>
      </c>
      <c r="C32" s="27" t="n">
        <v>41579</v>
      </c>
      <c r="D32" s="37" t="n">
        <v>3.5</v>
      </c>
      <c r="E32" s="31" t="n">
        <v>106583</v>
      </c>
      <c r="F32" s="30" t="n">
        <v>121506</v>
      </c>
      <c r="G32" s="23" t="n">
        <f aca="false">F32-E32</f>
        <v>14923</v>
      </c>
      <c r="H32" s="24" t="n">
        <f aca="false">G32*D32/12*5</f>
        <v>21762.7083333333</v>
      </c>
      <c r="I32" s="24" t="n">
        <f aca="false">H32/5</f>
        <v>4352.54166666667</v>
      </c>
    </row>
    <row r="33" customFormat="false" ht="15" hidden="false" customHeight="false" outlineLevel="0" collapsed="false">
      <c r="A33" s="25" t="n">
        <v>30</v>
      </c>
      <c r="B33" s="35" t="s">
        <v>40</v>
      </c>
      <c r="C33" s="27" t="n">
        <v>39630</v>
      </c>
      <c r="D33" s="37" t="n">
        <v>3.5</v>
      </c>
      <c r="E33" s="31" t="n">
        <v>22609</v>
      </c>
      <c r="F33" s="30" t="n">
        <v>25567</v>
      </c>
      <c r="G33" s="23" t="n">
        <f aca="false">F33-E33</f>
        <v>2958</v>
      </c>
      <c r="H33" s="24" t="n">
        <f aca="false">G33*D33/12*5</f>
        <v>4313.75</v>
      </c>
      <c r="I33" s="24" t="n">
        <f aca="false">H33/5</f>
        <v>862.75</v>
      </c>
    </row>
    <row r="34" customFormat="false" ht="15" hidden="false" customHeight="false" outlineLevel="0" collapsed="false">
      <c r="A34" s="25" t="n">
        <v>31</v>
      </c>
      <c r="B34" s="35" t="s">
        <v>41</v>
      </c>
      <c r="C34" s="27" t="n">
        <v>39600</v>
      </c>
      <c r="D34" s="37" t="n">
        <v>3</v>
      </c>
      <c r="E34" s="31" t="n">
        <v>11258</v>
      </c>
      <c r="F34" s="30" t="n">
        <v>12471</v>
      </c>
      <c r="G34" s="23" t="n">
        <f aca="false">F34-E34</f>
        <v>1213</v>
      </c>
      <c r="H34" s="24" t="n">
        <f aca="false">G34*D34/12*5</f>
        <v>1516.25</v>
      </c>
      <c r="I34" s="24" t="n">
        <f aca="false">H34/5</f>
        <v>303.25</v>
      </c>
    </row>
    <row r="35" customFormat="false" ht="15" hidden="false" customHeight="false" outlineLevel="0" collapsed="false">
      <c r="A35" s="25" t="n">
        <v>32</v>
      </c>
      <c r="B35" s="35" t="s">
        <v>42</v>
      </c>
      <c r="C35" s="27" t="s">
        <v>16</v>
      </c>
      <c r="D35" s="37" t="n">
        <v>2.36</v>
      </c>
      <c r="E35" s="32" t="n">
        <v>9238</v>
      </c>
      <c r="F35" s="30" t="n">
        <v>9379</v>
      </c>
      <c r="G35" s="23" t="n">
        <f aca="false">F35-E35</f>
        <v>141</v>
      </c>
      <c r="H35" s="24" t="n">
        <f aca="false">G35*D35/12*5</f>
        <v>138.65</v>
      </c>
      <c r="I35" s="24" t="n">
        <f aca="false">H35/5</f>
        <v>27.73</v>
      </c>
    </row>
    <row r="36" customFormat="false" ht="15" hidden="false" customHeight="false" outlineLevel="0" collapsed="false">
      <c r="A36" s="25" t="n">
        <v>33</v>
      </c>
      <c r="B36" s="35" t="s">
        <v>43</v>
      </c>
      <c r="C36" s="27" t="n">
        <v>39539</v>
      </c>
      <c r="D36" s="37" t="n">
        <v>3</v>
      </c>
      <c r="E36" s="32" t="n">
        <v>12603</v>
      </c>
      <c r="F36" s="30" t="n">
        <v>13904</v>
      </c>
      <c r="G36" s="23" t="n">
        <f aca="false">F36-E36</f>
        <v>1301</v>
      </c>
      <c r="H36" s="24" t="n">
        <f aca="false">G36*D36/12*5</f>
        <v>1626.25</v>
      </c>
      <c r="I36" s="24" t="n">
        <f aca="false">H36/5</f>
        <v>325.25</v>
      </c>
    </row>
    <row r="37" customFormat="false" ht="15" hidden="false" customHeight="false" outlineLevel="0" collapsed="false">
      <c r="A37" s="25" t="n">
        <v>34</v>
      </c>
      <c r="B37" s="35" t="s">
        <v>44</v>
      </c>
      <c r="C37" s="27" t="n">
        <v>39539</v>
      </c>
      <c r="D37" s="37" t="n">
        <v>3</v>
      </c>
      <c r="E37" s="32" t="n">
        <v>11829</v>
      </c>
      <c r="F37" s="30" t="n">
        <v>13240</v>
      </c>
      <c r="G37" s="23" t="n">
        <f aca="false">F37-E37</f>
        <v>1411</v>
      </c>
      <c r="H37" s="24" t="n">
        <f aca="false">G37*D37/12*5</f>
        <v>1763.75</v>
      </c>
      <c r="I37" s="24" t="n">
        <f aca="false">H37/5</f>
        <v>352.75</v>
      </c>
    </row>
    <row r="38" customFormat="false" ht="15" hidden="false" customHeight="false" outlineLevel="0" collapsed="false">
      <c r="A38" s="25" t="n">
        <v>35</v>
      </c>
      <c r="B38" s="35" t="s">
        <v>45</v>
      </c>
      <c r="C38" s="27" t="n">
        <v>39600</v>
      </c>
      <c r="D38" s="37" t="n">
        <v>3</v>
      </c>
      <c r="E38" s="31" t="n">
        <v>14171</v>
      </c>
      <c r="F38" s="30" t="n">
        <v>14822</v>
      </c>
      <c r="G38" s="23" t="n">
        <f aca="false">F38-E38</f>
        <v>651</v>
      </c>
      <c r="H38" s="24" t="n">
        <f aca="false">G38*D38/12*5</f>
        <v>813.75</v>
      </c>
      <c r="I38" s="24" t="n">
        <f aca="false">H38/5</f>
        <v>162.75</v>
      </c>
    </row>
    <row r="39" customFormat="false" ht="15" hidden="false" customHeight="false" outlineLevel="0" collapsed="false">
      <c r="A39" s="25" t="n">
        <v>36</v>
      </c>
      <c r="B39" s="35" t="s">
        <v>46</v>
      </c>
      <c r="C39" s="27" t="n">
        <v>39934</v>
      </c>
      <c r="D39" s="37" t="n">
        <v>2.5</v>
      </c>
      <c r="E39" s="32" t="n">
        <v>32761</v>
      </c>
      <c r="F39" s="30" t="n">
        <v>34585</v>
      </c>
      <c r="G39" s="23" t="n">
        <f aca="false">F39-E39</f>
        <v>1824</v>
      </c>
      <c r="H39" s="24" t="n">
        <f aca="false">G39*D39/12*5</f>
        <v>1900</v>
      </c>
      <c r="I39" s="24" t="n">
        <f aca="false">H39/5</f>
        <v>380</v>
      </c>
    </row>
    <row r="40" customFormat="false" ht="15" hidden="false" customHeight="false" outlineLevel="0" collapsed="false">
      <c r="A40" s="25" t="n">
        <v>37</v>
      </c>
      <c r="B40" s="35" t="s">
        <v>47</v>
      </c>
      <c r="C40" s="27" t="n">
        <v>39600</v>
      </c>
      <c r="D40" s="37" t="n">
        <v>3</v>
      </c>
      <c r="E40" s="31" t="n">
        <v>10840</v>
      </c>
      <c r="F40" s="30" t="n">
        <v>11259</v>
      </c>
      <c r="G40" s="23" t="n">
        <f aca="false">F40-E40</f>
        <v>419</v>
      </c>
      <c r="H40" s="24" t="n">
        <f aca="false">G40*D40/12*5</f>
        <v>523.75</v>
      </c>
      <c r="I40" s="24" t="n">
        <f aca="false">H40/5</f>
        <v>104.75</v>
      </c>
    </row>
    <row r="41" customFormat="false" ht="15" hidden="false" customHeight="false" outlineLevel="0" collapsed="false">
      <c r="A41" s="25" t="n">
        <v>38</v>
      </c>
      <c r="B41" s="35" t="s">
        <v>48</v>
      </c>
      <c r="C41" s="27" t="n">
        <v>39539</v>
      </c>
      <c r="D41" s="37" t="n">
        <v>3.5</v>
      </c>
      <c r="E41" s="32" t="n">
        <v>27422</v>
      </c>
      <c r="F41" s="30" t="n">
        <v>29743</v>
      </c>
      <c r="G41" s="23" t="n">
        <f aca="false">F41-E41</f>
        <v>2321</v>
      </c>
      <c r="H41" s="24" t="n">
        <f aca="false">G41*D41/12*5</f>
        <v>3384.79166666667</v>
      </c>
      <c r="I41" s="24" t="n">
        <f aca="false">H41/5</f>
        <v>676.958333333333</v>
      </c>
    </row>
    <row r="42" customFormat="false" ht="15" hidden="false" customHeight="false" outlineLevel="0" collapsed="false">
      <c r="A42" s="25" t="n">
        <v>39</v>
      </c>
      <c r="B42" s="35" t="s">
        <v>49</v>
      </c>
      <c r="C42" s="27" t="n">
        <v>40121</v>
      </c>
      <c r="D42" s="37" t="n">
        <v>3</v>
      </c>
      <c r="E42" s="31" t="n">
        <v>25073</v>
      </c>
      <c r="F42" s="30" t="n">
        <v>29150</v>
      </c>
      <c r="G42" s="23" t="n">
        <f aca="false">F42-E42</f>
        <v>4077</v>
      </c>
      <c r="H42" s="24" t="n">
        <f aca="false">G42*D42/12*5</f>
        <v>5096.25</v>
      </c>
      <c r="I42" s="24" t="n">
        <f aca="false">H42/5</f>
        <v>1019.25</v>
      </c>
    </row>
    <row r="43" customFormat="false" ht="15" hidden="false" customHeight="false" outlineLevel="0" collapsed="false">
      <c r="A43" s="25" t="n">
        <v>40</v>
      </c>
      <c r="B43" s="35" t="s">
        <v>50</v>
      </c>
      <c r="C43" s="27" t="n">
        <v>40057</v>
      </c>
      <c r="D43" s="37" t="n">
        <v>3.5</v>
      </c>
      <c r="E43" s="32" t="n">
        <v>11235</v>
      </c>
      <c r="F43" s="30" t="n">
        <v>11957</v>
      </c>
      <c r="G43" s="23" t="n">
        <f aca="false">F43-E43</f>
        <v>722</v>
      </c>
      <c r="H43" s="24" t="n">
        <f aca="false">G43*D43/12*5</f>
        <v>1052.91666666667</v>
      </c>
      <c r="I43" s="24" t="n">
        <f aca="false">H43/5</f>
        <v>210.583333333333</v>
      </c>
    </row>
    <row r="44" customFormat="false" ht="15" hidden="false" customHeight="false" outlineLevel="0" collapsed="false">
      <c r="A44" s="25" t="n">
        <v>41</v>
      </c>
      <c r="B44" s="35" t="s">
        <v>51</v>
      </c>
      <c r="C44" s="27" t="s">
        <v>16</v>
      </c>
      <c r="D44" s="37" t="n">
        <v>2.36</v>
      </c>
      <c r="E44" s="31" t="n">
        <v>15848</v>
      </c>
      <c r="F44" s="30" t="n">
        <v>17096</v>
      </c>
      <c r="G44" s="23" t="n">
        <f aca="false">F44-E44</f>
        <v>1248</v>
      </c>
      <c r="H44" s="24" t="n">
        <f aca="false">G44*D44/12*5</f>
        <v>1227.2</v>
      </c>
      <c r="I44" s="24" t="n">
        <f aca="false">H44/5</f>
        <v>245.44</v>
      </c>
    </row>
    <row r="45" customFormat="false" ht="15" hidden="false" customHeight="false" outlineLevel="0" collapsed="false">
      <c r="A45" s="25" t="n">
        <v>42</v>
      </c>
      <c r="B45" s="35" t="s">
        <v>52</v>
      </c>
      <c r="C45" s="27" t="n">
        <v>39600</v>
      </c>
      <c r="D45" s="37" t="n">
        <v>3</v>
      </c>
      <c r="E45" s="31" t="n">
        <v>11136</v>
      </c>
      <c r="F45" s="30" t="n">
        <v>11447</v>
      </c>
      <c r="G45" s="23" t="n">
        <f aca="false">F45-E45</f>
        <v>311</v>
      </c>
      <c r="H45" s="24" t="n">
        <f aca="false">G45*D45/12*5</f>
        <v>388.75</v>
      </c>
      <c r="I45" s="24" t="n">
        <f aca="false">H45/5</f>
        <v>77.75</v>
      </c>
    </row>
    <row r="46" customFormat="false" ht="15" hidden="false" customHeight="false" outlineLevel="0" collapsed="false">
      <c r="A46" s="25" t="n">
        <v>43</v>
      </c>
      <c r="B46" s="35" t="s">
        <v>53</v>
      </c>
      <c r="C46" s="27" t="s">
        <v>16</v>
      </c>
      <c r="D46" s="37" t="n">
        <v>2.36</v>
      </c>
      <c r="E46" s="31" t="n">
        <v>143509</v>
      </c>
      <c r="F46" s="30" t="n">
        <v>166491</v>
      </c>
      <c r="G46" s="23" t="n">
        <f aca="false">F46-E46</f>
        <v>22982</v>
      </c>
      <c r="H46" s="24" t="n">
        <f aca="false">G46*D46/12*5</f>
        <v>22598.9666666667</v>
      </c>
      <c r="I46" s="24" t="n">
        <f aca="false">H46/5</f>
        <v>4519.79333333333</v>
      </c>
    </row>
    <row r="47" customFormat="false" ht="15" hidden="false" customHeight="false" outlineLevel="0" collapsed="false">
      <c r="A47" s="25" t="n">
        <v>44</v>
      </c>
      <c r="B47" s="35" t="s">
        <v>54</v>
      </c>
      <c r="C47" s="27" t="s">
        <v>16</v>
      </c>
      <c r="D47" s="37" t="n">
        <v>2.36</v>
      </c>
      <c r="E47" s="31" t="n">
        <v>13721</v>
      </c>
      <c r="F47" s="30" t="n">
        <v>15272</v>
      </c>
      <c r="G47" s="23" t="n">
        <f aca="false">F47-E47</f>
        <v>1551</v>
      </c>
      <c r="H47" s="24" t="n">
        <f aca="false">G47*D47/12*5</f>
        <v>1525.15</v>
      </c>
      <c r="I47" s="24" t="n">
        <f aca="false">H47/5</f>
        <v>305.03</v>
      </c>
    </row>
    <row r="48" customFormat="false" ht="15.75" hidden="false" customHeight="false" outlineLevel="0" collapsed="false">
      <c r="A48" s="39" t="n">
        <v>45</v>
      </c>
      <c r="B48" s="35" t="s">
        <v>55</v>
      </c>
      <c r="C48" s="27" t="n">
        <v>40613</v>
      </c>
      <c r="D48" s="37" t="n">
        <v>3.5</v>
      </c>
      <c r="E48" s="32" t="n">
        <v>34412</v>
      </c>
      <c r="F48" s="30" t="n">
        <v>38301</v>
      </c>
      <c r="G48" s="23" t="n">
        <f aca="false">F48-E48</f>
        <v>3889</v>
      </c>
      <c r="H48" s="24" t="n">
        <f aca="false">G48*D48/12*5</f>
        <v>5671.45833333333</v>
      </c>
      <c r="I48" s="24" t="n">
        <f aca="false">H48/5</f>
        <v>1134.29166666667</v>
      </c>
    </row>
    <row r="49" customFormat="false" ht="15.75" hidden="false" customHeight="false" outlineLevel="0" collapsed="false">
      <c r="A49" s="40" t="n">
        <v>46</v>
      </c>
      <c r="B49" s="41" t="s">
        <v>56</v>
      </c>
      <c r="C49" s="27" t="n">
        <v>40589</v>
      </c>
      <c r="D49" s="37" t="n">
        <v>3</v>
      </c>
      <c r="E49" s="31" t="n">
        <v>14422</v>
      </c>
      <c r="F49" s="30" t="n">
        <v>16339</v>
      </c>
      <c r="G49" s="23" t="n">
        <f aca="false">F49-E49</f>
        <v>1917</v>
      </c>
      <c r="H49" s="24" t="n">
        <f aca="false">G49*D49/12*5</f>
        <v>2396.25</v>
      </c>
      <c r="I49" s="24" t="n">
        <f aca="false">H49/5</f>
        <v>479.25</v>
      </c>
    </row>
    <row r="50" customFormat="false" ht="15" hidden="false" customHeight="false" outlineLevel="0" collapsed="false">
      <c r="A50" s="17" t="n">
        <v>47</v>
      </c>
      <c r="B50" s="35" t="s">
        <v>57</v>
      </c>
      <c r="C50" s="27" t="n">
        <v>40026</v>
      </c>
      <c r="D50" s="37" t="n">
        <v>3.5</v>
      </c>
      <c r="E50" s="31" t="n">
        <v>11198</v>
      </c>
      <c r="F50" s="30" t="n">
        <v>12479</v>
      </c>
      <c r="G50" s="23" t="n">
        <f aca="false">F50-E50</f>
        <v>1281</v>
      </c>
      <c r="H50" s="24" t="n">
        <f aca="false">G50*D50/12*5</f>
        <v>1868.125</v>
      </c>
      <c r="I50" s="24" t="n">
        <f aca="false">H50/5</f>
        <v>373.625</v>
      </c>
    </row>
    <row r="51" customFormat="false" ht="15" hidden="false" customHeight="false" outlineLevel="0" collapsed="false">
      <c r="A51" s="25" t="n">
        <v>48</v>
      </c>
      <c r="B51" s="35" t="s">
        <v>58</v>
      </c>
      <c r="C51" s="27" t="n">
        <v>40118</v>
      </c>
      <c r="D51" s="37" t="n">
        <v>3.5</v>
      </c>
      <c r="E51" s="29" t="n">
        <v>27124</v>
      </c>
      <c r="F51" s="30" t="n">
        <v>27369</v>
      </c>
      <c r="G51" s="23" t="n">
        <f aca="false">F51-E51</f>
        <v>245</v>
      </c>
      <c r="H51" s="24" t="n">
        <f aca="false">G51*D51/12*5</f>
        <v>357.291666666667</v>
      </c>
      <c r="I51" s="24" t="n">
        <f aca="false">H51/5</f>
        <v>71.4583333333333</v>
      </c>
    </row>
    <row r="52" customFormat="false" ht="15" hidden="false" customHeight="false" outlineLevel="0" collapsed="false">
      <c r="A52" s="25" t="n">
        <v>49</v>
      </c>
      <c r="B52" s="35" t="s">
        <v>59</v>
      </c>
      <c r="C52" s="27" t="n">
        <v>40121</v>
      </c>
      <c r="D52" s="37" t="n">
        <v>3.5</v>
      </c>
      <c r="E52" s="31" t="n">
        <v>18856</v>
      </c>
      <c r="F52" s="30" t="n">
        <v>19309</v>
      </c>
      <c r="G52" s="23" t="n">
        <f aca="false">F52-E52</f>
        <v>453</v>
      </c>
      <c r="H52" s="24" t="n">
        <f aca="false">G52*D52/12*5</f>
        <v>660.625</v>
      </c>
      <c r="I52" s="24" t="n">
        <f aca="false">H52/5</f>
        <v>132.125</v>
      </c>
    </row>
    <row r="53" customFormat="false" ht="15" hidden="false" customHeight="false" outlineLevel="0" collapsed="false">
      <c r="A53" s="25" t="n">
        <v>50</v>
      </c>
      <c r="B53" s="35" t="s">
        <v>60</v>
      </c>
      <c r="C53" s="27" t="n">
        <v>40154</v>
      </c>
      <c r="D53" s="37" t="n">
        <v>3.5</v>
      </c>
      <c r="E53" s="29" t="n">
        <v>5910</v>
      </c>
      <c r="F53" s="30" t="n">
        <v>5910</v>
      </c>
      <c r="G53" s="23" t="n">
        <f aca="false">F53-E53</f>
        <v>0</v>
      </c>
      <c r="H53" s="24" t="n">
        <f aca="false">G53*D53/12*5</f>
        <v>0</v>
      </c>
      <c r="I53" s="24" t="n">
        <f aca="false">H53/5</f>
        <v>0</v>
      </c>
    </row>
    <row r="54" customFormat="false" ht="15" hidden="false" customHeight="false" outlineLevel="0" collapsed="false">
      <c r="A54" s="25" t="n">
        <v>51</v>
      </c>
      <c r="B54" s="35" t="s">
        <v>61</v>
      </c>
      <c r="C54" s="27" t="n">
        <v>39569</v>
      </c>
      <c r="D54" s="37" t="n">
        <v>3.5</v>
      </c>
      <c r="E54" s="31" t="n">
        <v>18358</v>
      </c>
      <c r="F54" s="30" t="n">
        <v>18826</v>
      </c>
      <c r="G54" s="23" t="n">
        <f aca="false">F54-E54</f>
        <v>468</v>
      </c>
      <c r="H54" s="24" t="n">
        <f aca="false">G54*D54/12*5</f>
        <v>682.5</v>
      </c>
      <c r="I54" s="24" t="n">
        <f aca="false">H54/5</f>
        <v>136.5</v>
      </c>
    </row>
    <row r="55" customFormat="false" ht="15" hidden="false" customHeight="false" outlineLevel="0" collapsed="false">
      <c r="A55" s="42" t="n">
        <v>52</v>
      </c>
      <c r="B55" s="35" t="s">
        <v>62</v>
      </c>
      <c r="C55" s="34" t="n">
        <v>40118</v>
      </c>
      <c r="D55" s="43" t="n">
        <v>3.5</v>
      </c>
      <c r="E55" s="44" t="n">
        <v>14452</v>
      </c>
      <c r="F55" s="30" t="n">
        <v>15717</v>
      </c>
      <c r="G55" s="23" t="n">
        <f aca="false">F55-E55</f>
        <v>1265</v>
      </c>
      <c r="H55" s="24" t="n">
        <f aca="false">G55*D55/12*5</f>
        <v>1844.79166666667</v>
      </c>
      <c r="I55" s="24" t="n">
        <f aca="false">H55/5</f>
        <v>368.958333333333</v>
      </c>
    </row>
    <row r="56" customFormat="false" ht="15" hidden="false" customHeight="false" outlineLevel="0" collapsed="false">
      <c r="A56" s="25" t="n">
        <v>53</v>
      </c>
      <c r="B56" s="35" t="s">
        <v>63</v>
      </c>
      <c r="C56" s="27" t="n">
        <v>39569</v>
      </c>
      <c r="D56" s="28" t="n">
        <v>3.5</v>
      </c>
      <c r="E56" s="45" t="n">
        <v>46354</v>
      </c>
      <c r="F56" s="30" t="n">
        <v>50647</v>
      </c>
      <c r="G56" s="23" t="n">
        <f aca="false">F56-E56</f>
        <v>4293</v>
      </c>
      <c r="H56" s="24" t="n">
        <f aca="false">G56*D56/12*5</f>
        <v>6260.625</v>
      </c>
      <c r="I56" s="24" t="n">
        <f aca="false">H56/5</f>
        <v>1252.125</v>
      </c>
    </row>
    <row r="57" customFormat="false" ht="15" hidden="false" customHeight="false" outlineLevel="0" collapsed="false">
      <c r="A57" s="25" t="n">
        <v>54</v>
      </c>
      <c r="B57" s="35" t="s">
        <v>64</v>
      </c>
      <c r="C57" s="38" t="n">
        <v>39569</v>
      </c>
      <c r="D57" s="46" t="n">
        <v>3.5</v>
      </c>
      <c r="E57" s="47" t="n">
        <v>21636</v>
      </c>
      <c r="F57" s="30" t="n">
        <v>23559</v>
      </c>
      <c r="G57" s="23" t="n">
        <f aca="false">F57-E57</f>
        <v>1923</v>
      </c>
      <c r="H57" s="24" t="n">
        <f aca="false">G57*D57/12*5</f>
        <v>2804.375</v>
      </c>
      <c r="I57" s="24" t="n">
        <f aca="false">H57/5</f>
        <v>560.875</v>
      </c>
    </row>
    <row r="58" customFormat="false" ht="15" hidden="false" customHeight="false" outlineLevel="0" collapsed="false">
      <c r="A58" s="25" t="n">
        <v>55</v>
      </c>
      <c r="B58" s="35" t="s">
        <v>65</v>
      </c>
      <c r="C58" s="27" t="n">
        <v>39845</v>
      </c>
      <c r="D58" s="37" t="n">
        <v>3.5</v>
      </c>
      <c r="E58" s="31" t="n">
        <v>24404</v>
      </c>
      <c r="F58" s="30" t="n">
        <v>26336</v>
      </c>
      <c r="G58" s="23" t="n">
        <f aca="false">F58-E58</f>
        <v>1932</v>
      </c>
      <c r="H58" s="24" t="n">
        <f aca="false">G58*D58/12*5</f>
        <v>2817.5</v>
      </c>
      <c r="I58" s="24" t="n">
        <f aca="false">H58/5</f>
        <v>563.5</v>
      </c>
    </row>
    <row r="59" customFormat="false" ht="15" hidden="false" customHeight="false" outlineLevel="0" collapsed="false">
      <c r="A59" s="25" t="n">
        <v>56</v>
      </c>
      <c r="B59" s="35" t="s">
        <v>66</v>
      </c>
      <c r="C59" s="27" t="n">
        <v>39569</v>
      </c>
      <c r="D59" s="37" t="n">
        <v>3</v>
      </c>
      <c r="E59" s="31" t="n">
        <v>24093</v>
      </c>
      <c r="F59" s="30" t="n">
        <v>26863</v>
      </c>
      <c r="G59" s="23" t="n">
        <f aca="false">F59-E59</f>
        <v>2770</v>
      </c>
      <c r="H59" s="24" t="n">
        <f aca="false">G59*D59/12*5</f>
        <v>3462.5</v>
      </c>
      <c r="I59" s="24" t="n">
        <f aca="false">H59/5</f>
        <v>692.5</v>
      </c>
    </row>
    <row r="60" customFormat="false" ht="15" hidden="false" customHeight="false" outlineLevel="0" collapsed="false">
      <c r="A60" s="25" t="n">
        <v>57</v>
      </c>
      <c r="B60" s="35" t="s">
        <v>67</v>
      </c>
      <c r="C60" s="27" t="n">
        <v>39845</v>
      </c>
      <c r="D60" s="37" t="n">
        <v>3</v>
      </c>
      <c r="E60" s="32" t="n">
        <v>18364</v>
      </c>
      <c r="F60" s="30" t="n">
        <v>21030</v>
      </c>
      <c r="G60" s="23" t="n">
        <f aca="false">F60-E60</f>
        <v>2666</v>
      </c>
      <c r="H60" s="24" t="n">
        <f aca="false">G60*D60/12*5</f>
        <v>3332.5</v>
      </c>
      <c r="I60" s="24" t="n">
        <f aca="false">H60/5</f>
        <v>666.5</v>
      </c>
    </row>
    <row r="61" customFormat="false" ht="15" hidden="false" customHeight="false" outlineLevel="0" collapsed="false">
      <c r="A61" s="25" t="n">
        <v>58</v>
      </c>
      <c r="B61" s="35" t="s">
        <v>68</v>
      </c>
      <c r="C61" s="27" t="s">
        <v>16</v>
      </c>
      <c r="D61" s="37" t="n">
        <v>2.36</v>
      </c>
      <c r="E61" s="29" t="n">
        <v>7247</v>
      </c>
      <c r="F61" s="30" t="n">
        <v>7826</v>
      </c>
      <c r="G61" s="23" t="n">
        <f aca="false">F61-E61</f>
        <v>579</v>
      </c>
      <c r="H61" s="24" t="n">
        <f aca="false">G61*D61/12*5</f>
        <v>569.35</v>
      </c>
      <c r="I61" s="24" t="n">
        <f aca="false">H61/5</f>
        <v>113.87</v>
      </c>
    </row>
    <row r="62" customFormat="false" ht="15" hidden="false" customHeight="false" outlineLevel="0" collapsed="false">
      <c r="A62" s="25" t="n">
        <v>59</v>
      </c>
      <c r="B62" s="35" t="s">
        <v>69</v>
      </c>
      <c r="C62" s="27" t="n">
        <v>39661</v>
      </c>
      <c r="D62" s="37" t="n">
        <v>3.5</v>
      </c>
      <c r="E62" s="29" t="n">
        <v>10903</v>
      </c>
      <c r="F62" s="30" t="n">
        <v>11396</v>
      </c>
      <c r="G62" s="23" t="n">
        <f aca="false">F62-E62</f>
        <v>493</v>
      </c>
      <c r="H62" s="24" t="n">
        <f aca="false">G62*D62/12*5</f>
        <v>718.958333333333</v>
      </c>
      <c r="I62" s="24" t="n">
        <f aca="false">H62/5</f>
        <v>143.791666666667</v>
      </c>
    </row>
    <row r="63" customFormat="false" ht="15" hidden="false" customHeight="false" outlineLevel="0" collapsed="false">
      <c r="A63" s="25" t="n">
        <v>60</v>
      </c>
      <c r="B63" s="35" t="s">
        <v>70</v>
      </c>
      <c r="C63" s="27" t="n">
        <v>39600</v>
      </c>
      <c r="D63" s="37" t="n">
        <v>3.5</v>
      </c>
      <c r="E63" s="31" t="n">
        <v>17623</v>
      </c>
      <c r="F63" s="30" t="n">
        <v>19321</v>
      </c>
      <c r="G63" s="23" t="n">
        <f aca="false">F63-E63</f>
        <v>1698</v>
      </c>
      <c r="H63" s="24" t="n">
        <f aca="false">G63*D63/12*5</f>
        <v>2476.25</v>
      </c>
      <c r="I63" s="24" t="n">
        <f aca="false">H63/5</f>
        <v>495.25</v>
      </c>
    </row>
    <row r="64" customFormat="false" ht="15" hidden="false" customHeight="false" outlineLevel="0" collapsed="false">
      <c r="A64" s="25" t="n">
        <v>61</v>
      </c>
      <c r="B64" s="35" t="s">
        <v>71</v>
      </c>
      <c r="C64" s="27" t="n">
        <v>39630</v>
      </c>
      <c r="D64" s="37" t="n">
        <v>3.5</v>
      </c>
      <c r="E64" s="29" t="n">
        <v>11447</v>
      </c>
      <c r="F64" s="30" t="n">
        <v>12070</v>
      </c>
      <c r="G64" s="23" t="n">
        <f aca="false">F64-E64</f>
        <v>623</v>
      </c>
      <c r="H64" s="24" t="n">
        <f aca="false">G64*D64/12*5</f>
        <v>908.541666666667</v>
      </c>
      <c r="I64" s="24" t="n">
        <f aca="false">H64/5</f>
        <v>181.708333333333</v>
      </c>
    </row>
    <row r="65" customFormat="false" ht="15" hidden="false" customHeight="false" outlineLevel="0" collapsed="false">
      <c r="A65" s="25" t="n">
        <v>62</v>
      </c>
      <c r="B65" s="35" t="s">
        <v>72</v>
      </c>
      <c r="C65" s="27" t="n">
        <v>40118</v>
      </c>
      <c r="D65" s="37" t="n">
        <v>3.5</v>
      </c>
      <c r="E65" s="29" t="n">
        <v>12743</v>
      </c>
      <c r="F65" s="30" t="n">
        <v>12887</v>
      </c>
      <c r="G65" s="23" t="n">
        <f aca="false">F65-E65</f>
        <v>144</v>
      </c>
      <c r="H65" s="24" t="n">
        <f aca="false">G65*D65/12*5</f>
        <v>210</v>
      </c>
      <c r="I65" s="24" t="n">
        <f aca="false">H65/5</f>
        <v>42</v>
      </c>
    </row>
    <row r="66" customFormat="false" ht="15" hidden="false" customHeight="false" outlineLevel="0" collapsed="false">
      <c r="A66" s="25" t="n">
        <v>63</v>
      </c>
      <c r="B66" s="35" t="s">
        <v>73</v>
      </c>
      <c r="C66" s="27" t="n">
        <v>39753</v>
      </c>
      <c r="D66" s="37" t="n">
        <v>3</v>
      </c>
      <c r="E66" s="31" t="n">
        <v>34591</v>
      </c>
      <c r="F66" s="30" t="n">
        <v>39396</v>
      </c>
      <c r="G66" s="23" t="n">
        <f aca="false">F66-E66</f>
        <v>4805</v>
      </c>
      <c r="H66" s="24" t="n">
        <f aca="false">G66*D66/12*5</f>
        <v>6006.25</v>
      </c>
      <c r="I66" s="24" t="n">
        <f aca="false">H66/5</f>
        <v>1201.25</v>
      </c>
    </row>
    <row r="67" customFormat="false" ht="15" hidden="false" customHeight="false" outlineLevel="0" collapsed="false">
      <c r="A67" s="25" t="n">
        <v>64</v>
      </c>
      <c r="B67" s="35" t="s">
        <v>74</v>
      </c>
      <c r="C67" s="27" t="n">
        <v>42917</v>
      </c>
      <c r="D67" s="37" t="n">
        <v>3</v>
      </c>
      <c r="E67" s="31" t="n">
        <v>21916</v>
      </c>
      <c r="F67" s="30" t="n">
        <v>23882</v>
      </c>
      <c r="G67" s="23" t="n">
        <f aca="false">F67-E67</f>
        <v>1966</v>
      </c>
      <c r="H67" s="24" t="n">
        <f aca="false">G67*D67/12*5</f>
        <v>2457.5</v>
      </c>
      <c r="I67" s="24" t="n">
        <f aca="false">H67/5</f>
        <v>491.5</v>
      </c>
    </row>
    <row r="68" customFormat="false" ht="15" hidden="false" customHeight="false" outlineLevel="0" collapsed="false">
      <c r="A68" s="25" t="n">
        <v>65</v>
      </c>
      <c r="B68" s="35" t="s">
        <v>75</v>
      </c>
      <c r="C68" s="27" t="n">
        <v>42095</v>
      </c>
      <c r="D68" s="37" t="n">
        <v>3.5</v>
      </c>
      <c r="E68" s="31" t="n">
        <v>8205</v>
      </c>
      <c r="F68" s="30" t="n">
        <v>8764</v>
      </c>
      <c r="G68" s="23" t="n">
        <f aca="false">F68-E68</f>
        <v>559</v>
      </c>
      <c r="H68" s="24" t="n">
        <f aca="false">G68*D68/12*5</f>
        <v>815.208333333333</v>
      </c>
      <c r="I68" s="24" t="n">
        <f aca="false">H68/5</f>
        <v>163.041666666667</v>
      </c>
    </row>
    <row r="69" customFormat="false" ht="15" hidden="false" customHeight="false" outlineLevel="0" collapsed="false">
      <c r="A69" s="25" t="n">
        <v>66</v>
      </c>
      <c r="B69" s="35" t="s">
        <v>76</v>
      </c>
      <c r="C69" s="27" t="n">
        <v>39692</v>
      </c>
      <c r="D69" s="37" t="n">
        <v>3.5</v>
      </c>
      <c r="E69" s="31" t="n">
        <v>32264</v>
      </c>
      <c r="F69" s="30" t="n">
        <v>36858</v>
      </c>
      <c r="G69" s="23" t="n">
        <f aca="false">F69-E69</f>
        <v>4594</v>
      </c>
      <c r="H69" s="24" t="n">
        <f aca="false">G69*D69/12*5</f>
        <v>6699.58333333333</v>
      </c>
      <c r="I69" s="24" t="n">
        <f aca="false">H69/5</f>
        <v>1339.91666666667</v>
      </c>
    </row>
    <row r="70" customFormat="false" ht="15" hidden="false" customHeight="false" outlineLevel="0" collapsed="false">
      <c r="A70" s="25" t="n">
        <v>67</v>
      </c>
      <c r="B70" s="35" t="s">
        <v>77</v>
      </c>
      <c r="C70" s="27" t="s">
        <v>16</v>
      </c>
      <c r="D70" s="37" t="n">
        <v>2.36</v>
      </c>
      <c r="E70" s="32" t="n">
        <v>10965</v>
      </c>
      <c r="F70" s="30" t="n">
        <v>11024</v>
      </c>
      <c r="G70" s="23" t="n">
        <f aca="false">F70-E70</f>
        <v>59</v>
      </c>
      <c r="H70" s="24" t="n">
        <f aca="false">G70*D70/12*5</f>
        <v>58.0166666666667</v>
      </c>
      <c r="I70" s="24" t="n">
        <f aca="false">H70/5</f>
        <v>11.6033333333333</v>
      </c>
    </row>
    <row r="71" customFormat="false" ht="15" hidden="false" customHeight="false" outlineLevel="0" collapsed="false">
      <c r="A71" s="25" t="n">
        <v>68</v>
      </c>
      <c r="B71" s="35" t="s">
        <v>78</v>
      </c>
      <c r="C71" s="27" t="n">
        <v>40582</v>
      </c>
      <c r="D71" s="37" t="n">
        <v>3.5</v>
      </c>
      <c r="E71" s="31" t="n">
        <v>110454</v>
      </c>
      <c r="F71" s="30" t="n">
        <v>126437</v>
      </c>
      <c r="G71" s="23" t="n">
        <f aca="false">F71-E71</f>
        <v>15983</v>
      </c>
      <c r="H71" s="24" t="n">
        <f aca="false">G71*D71/12*5</f>
        <v>23308.5416666667</v>
      </c>
      <c r="I71" s="24" t="n">
        <f aca="false">H71/5</f>
        <v>4661.70833333333</v>
      </c>
    </row>
    <row r="72" customFormat="false" ht="15" hidden="false" customHeight="false" outlineLevel="0" collapsed="false">
      <c r="A72" s="25" t="n">
        <v>69</v>
      </c>
      <c r="B72" s="35" t="s">
        <v>79</v>
      </c>
      <c r="C72" s="27" t="n">
        <v>39539</v>
      </c>
      <c r="D72" s="37" t="n">
        <v>3</v>
      </c>
      <c r="E72" s="31" t="n">
        <v>11341</v>
      </c>
      <c r="F72" s="30" t="n">
        <v>12483</v>
      </c>
      <c r="G72" s="23" t="n">
        <f aca="false">F72-E72</f>
        <v>1142</v>
      </c>
      <c r="H72" s="24" t="n">
        <f aca="false">G72*D72/12*5</f>
        <v>1427.5</v>
      </c>
      <c r="I72" s="24" t="n">
        <f aca="false">H72/5</f>
        <v>285.5</v>
      </c>
    </row>
    <row r="73" customFormat="false" ht="15" hidden="false" customHeight="false" outlineLevel="0" collapsed="false">
      <c r="A73" s="25" t="n">
        <v>70</v>
      </c>
      <c r="B73" s="35" t="s">
        <v>80</v>
      </c>
      <c r="C73" s="27" t="n">
        <v>41579</v>
      </c>
      <c r="D73" s="37" t="n">
        <v>3</v>
      </c>
      <c r="E73" s="31" t="n">
        <v>416029</v>
      </c>
      <c r="F73" s="30" t="n">
        <v>494109</v>
      </c>
      <c r="G73" s="23" t="n">
        <f aca="false">F73-E73</f>
        <v>78080</v>
      </c>
      <c r="H73" s="24" t="n">
        <f aca="false">G73*D73/12*5</f>
        <v>97600</v>
      </c>
      <c r="I73" s="24" t="n">
        <f aca="false">H73/5</f>
        <v>19520</v>
      </c>
    </row>
    <row r="74" customFormat="false" ht="15" hidden="false" customHeight="false" outlineLevel="0" collapsed="false">
      <c r="A74" s="25" t="n">
        <v>71</v>
      </c>
      <c r="B74" s="35" t="s">
        <v>81</v>
      </c>
      <c r="C74" s="27" t="s">
        <v>16</v>
      </c>
      <c r="D74" s="37" t="n">
        <v>2.36</v>
      </c>
      <c r="E74" s="31" t="n">
        <v>24271</v>
      </c>
      <c r="F74" s="30" t="n">
        <v>28509</v>
      </c>
      <c r="G74" s="23" t="n">
        <f aca="false">F74-E74</f>
        <v>4238</v>
      </c>
      <c r="H74" s="24" t="n">
        <f aca="false">G74*D74/12*5</f>
        <v>4167.36666666667</v>
      </c>
      <c r="I74" s="24" t="n">
        <f aca="false">H74/5</f>
        <v>833.473333333333</v>
      </c>
    </row>
    <row r="75" customFormat="false" ht="15" hidden="false" customHeight="false" outlineLevel="0" collapsed="false">
      <c r="A75" s="25" t="n">
        <v>72</v>
      </c>
      <c r="B75" s="35" t="s">
        <v>82</v>
      </c>
      <c r="C75" s="27" t="n">
        <v>40026</v>
      </c>
      <c r="D75" s="37" t="n">
        <v>3.5</v>
      </c>
      <c r="E75" s="32" t="n">
        <v>19265</v>
      </c>
      <c r="F75" s="30" t="n">
        <v>21396</v>
      </c>
      <c r="G75" s="23" t="n">
        <f aca="false">F75-E75</f>
        <v>2131</v>
      </c>
      <c r="H75" s="24" t="n">
        <f aca="false">G75*D75/12*5</f>
        <v>3107.70833333333</v>
      </c>
      <c r="I75" s="24" t="n">
        <f aca="false">H75/5</f>
        <v>621.541666666667</v>
      </c>
    </row>
    <row r="76" customFormat="false" ht="15" hidden="false" customHeight="true" outlineLevel="0" collapsed="false">
      <c r="A76" s="25" t="n">
        <v>73</v>
      </c>
      <c r="B76" s="35" t="s">
        <v>83</v>
      </c>
      <c r="C76" s="27" t="n">
        <v>39600</v>
      </c>
      <c r="D76" s="37" t="n">
        <v>3</v>
      </c>
      <c r="E76" s="31" t="n">
        <v>20776</v>
      </c>
      <c r="F76" s="30" t="n">
        <v>24165</v>
      </c>
      <c r="G76" s="23" t="n">
        <f aca="false">F76-E76</f>
        <v>3389</v>
      </c>
      <c r="H76" s="24" t="n">
        <f aca="false">G76*D76/12*5</f>
        <v>4236.25</v>
      </c>
      <c r="I76" s="24" t="n">
        <f aca="false">H76/5</f>
        <v>847.25</v>
      </c>
    </row>
    <row r="77" customFormat="false" ht="15" hidden="false" customHeight="false" outlineLevel="0" collapsed="false">
      <c r="A77" s="25" t="n">
        <v>74</v>
      </c>
      <c r="B77" s="35" t="s">
        <v>84</v>
      </c>
      <c r="C77" s="27" t="n">
        <v>40452</v>
      </c>
      <c r="D77" s="37" t="n">
        <v>3.5</v>
      </c>
      <c r="E77" s="31" t="n">
        <v>65888</v>
      </c>
      <c r="F77" s="30" t="n">
        <v>75652</v>
      </c>
      <c r="G77" s="23" t="n">
        <f aca="false">F77-E77</f>
        <v>9764</v>
      </c>
      <c r="H77" s="24" t="n">
        <f aca="false">G77*D77/12*5</f>
        <v>14239.1666666667</v>
      </c>
      <c r="I77" s="24" t="n">
        <f aca="false">H77/5</f>
        <v>2847.83333333333</v>
      </c>
    </row>
    <row r="78" customFormat="false" ht="15" hidden="false" customHeight="false" outlineLevel="0" collapsed="false">
      <c r="A78" s="25" t="n">
        <v>75</v>
      </c>
      <c r="B78" s="35" t="s">
        <v>85</v>
      </c>
      <c r="C78" s="27" t="n">
        <v>41061</v>
      </c>
      <c r="D78" s="37" t="n">
        <v>3</v>
      </c>
      <c r="E78" s="29" t="n">
        <v>9126</v>
      </c>
      <c r="F78" s="30" t="n">
        <v>9414</v>
      </c>
      <c r="G78" s="23" t="n">
        <f aca="false">F78-E78</f>
        <v>288</v>
      </c>
      <c r="H78" s="24" t="n">
        <f aca="false">G78*D78/12*5</f>
        <v>360</v>
      </c>
      <c r="I78" s="24" t="n">
        <f aca="false">H78/5</f>
        <v>72</v>
      </c>
    </row>
    <row r="79" customFormat="false" ht="15" hidden="false" customHeight="false" outlineLevel="0" collapsed="false">
      <c r="A79" s="25" t="n">
        <v>76</v>
      </c>
      <c r="B79" s="35" t="s">
        <v>86</v>
      </c>
      <c r="C79" s="27" t="s">
        <v>16</v>
      </c>
      <c r="D79" s="37" t="n">
        <v>2.36</v>
      </c>
      <c r="E79" s="29" t="n">
        <v>14048</v>
      </c>
      <c r="F79" s="30" t="n">
        <v>14677</v>
      </c>
      <c r="G79" s="23" t="n">
        <f aca="false">F79-E79</f>
        <v>629</v>
      </c>
      <c r="H79" s="24" t="n">
        <f aca="false">G79*D79/12*5</f>
        <v>618.516666666667</v>
      </c>
      <c r="I79" s="24" t="n">
        <f aca="false">H79/5</f>
        <v>123.703333333333</v>
      </c>
    </row>
    <row r="80" customFormat="false" ht="15" hidden="false" customHeight="false" outlineLevel="0" collapsed="false">
      <c r="A80" s="25" t="n">
        <v>77</v>
      </c>
      <c r="B80" s="35" t="s">
        <v>87</v>
      </c>
      <c r="C80" s="27" t="s">
        <v>16</v>
      </c>
      <c r="D80" s="43" t="n">
        <v>2.36</v>
      </c>
      <c r="E80" s="31" t="n">
        <v>419854</v>
      </c>
      <c r="F80" s="30" t="n">
        <v>479664</v>
      </c>
      <c r="G80" s="23" t="n">
        <f aca="false">F80-E80</f>
        <v>59810</v>
      </c>
      <c r="H80" s="24" t="n">
        <f aca="false">G80*D80/12*5</f>
        <v>58813.1666666667</v>
      </c>
      <c r="I80" s="24" t="n">
        <f aca="false">H80/5</f>
        <v>11762.6333333333</v>
      </c>
    </row>
    <row r="81" customFormat="false" ht="15.75" hidden="false" customHeight="false" outlineLevel="0" collapsed="false">
      <c r="A81" s="39" t="n">
        <v>78</v>
      </c>
      <c r="B81" s="48" t="s">
        <v>88</v>
      </c>
      <c r="C81" s="27" t="s">
        <v>16</v>
      </c>
      <c r="D81" s="49" t="n">
        <v>2.36</v>
      </c>
      <c r="E81" s="50" t="n">
        <v>330526</v>
      </c>
      <c r="F81" s="51" t="n">
        <v>359555</v>
      </c>
      <c r="G81" s="23" t="n">
        <f aca="false">F81-E81</f>
        <v>29029</v>
      </c>
      <c r="H81" s="24" t="n">
        <f aca="false">G81*D81/12*5</f>
        <v>28545.1833333333</v>
      </c>
      <c r="I81" s="52" t="n">
        <f aca="false">H81/5</f>
        <v>5709.03666666667</v>
      </c>
    </row>
    <row r="82" customFormat="false" ht="15.75" hidden="false" customHeight="false" outlineLevel="0" collapsed="false">
      <c r="A82" s="53"/>
      <c r="B82" s="54" t="s">
        <v>89</v>
      </c>
      <c r="C82" s="55"/>
      <c r="D82" s="56"/>
      <c r="E82" s="57" t="n">
        <f aca="false">SUM(E4:E81)</f>
        <v>3586638</v>
      </c>
      <c r="F82" s="58" t="n">
        <f aca="false">SUM(F4:F81)</f>
        <v>3974248</v>
      </c>
      <c r="G82" s="59" t="n">
        <f aca="false">SUM(G4:G81)</f>
        <v>387610</v>
      </c>
      <c r="H82" s="60" t="n">
        <f aca="false">SUM(H4:H81)</f>
        <v>456279.425</v>
      </c>
      <c r="I82" s="60" t="n">
        <f aca="false">SUM(I4:I81)</f>
        <v>91255.885</v>
      </c>
    </row>
    <row r="83" customFormat="false" ht="12.75" hidden="false" customHeight="false" outlineLevel="0" collapsed="false">
      <c r="C83" s="61"/>
      <c r="D83" s="62"/>
      <c r="E83" s="4"/>
    </row>
    <row r="84" customFormat="false" ht="12.75" hidden="false" customHeight="false" outlineLevel="0" collapsed="false">
      <c r="C84" s="61"/>
      <c r="D84" s="62"/>
      <c r="E84" s="4"/>
    </row>
    <row r="85" customFormat="false" ht="12.75" hidden="false" customHeight="false" outlineLevel="0" collapsed="false">
      <c r="C85" s="61"/>
      <c r="D85" s="62"/>
      <c r="E85" s="4"/>
    </row>
    <row r="86" customFormat="false" ht="12.75" hidden="false" customHeight="false" outlineLevel="0" collapsed="false">
      <c r="C86" s="61"/>
      <c r="D86" s="62"/>
      <c r="E86" s="4"/>
    </row>
    <row r="87" customFormat="false" ht="12.75" hidden="false" customHeight="false" outlineLevel="0" collapsed="false">
      <c r="C87" s="61"/>
      <c r="D87" s="62"/>
      <c r="E87" s="4"/>
    </row>
    <row r="88" customFormat="false" ht="12.75" hidden="false" customHeight="false" outlineLevel="0" collapsed="false">
      <c r="C88" s="61"/>
      <c r="D88" s="62"/>
      <c r="E88" s="4"/>
    </row>
    <row r="89" customFormat="false" ht="12.75" hidden="false" customHeight="false" outlineLevel="0" collapsed="false">
      <c r="B89" s="63" t="s">
        <v>90</v>
      </c>
      <c r="C89" s="64" t="n">
        <v>2009</v>
      </c>
      <c r="D89" s="65" t="n">
        <v>2011</v>
      </c>
      <c r="E89" s="66" t="n">
        <v>2016</v>
      </c>
    </row>
    <row r="90" customFormat="false" ht="12.75" hidden="false" customHeight="false" outlineLevel="0" collapsed="false">
      <c r="B90" s="67" t="s">
        <v>91</v>
      </c>
      <c r="C90" s="68" t="n">
        <v>12091</v>
      </c>
      <c r="D90" s="69" t="n">
        <v>11696</v>
      </c>
      <c r="E90" s="69" t="n">
        <v>10075</v>
      </c>
    </row>
    <row r="91" customFormat="false" ht="12.75" hidden="false" customHeight="false" outlineLevel="0" collapsed="false">
      <c r="B91" s="67" t="s">
        <v>92</v>
      </c>
      <c r="C91" s="68" t="n">
        <v>5011</v>
      </c>
      <c r="D91" s="69" t="n">
        <v>4493</v>
      </c>
      <c r="E91" s="69" t="n">
        <v>4630</v>
      </c>
    </row>
    <row r="92" customFormat="false" ht="12.75" hidden="false" customHeight="false" outlineLevel="0" collapsed="false">
      <c r="B92" s="67" t="s">
        <v>93</v>
      </c>
      <c r="C92" s="68" t="n">
        <v>5910</v>
      </c>
      <c r="D92" s="69" t="n">
        <v>5636</v>
      </c>
      <c r="E92" s="69" t="n">
        <v>5873</v>
      </c>
    </row>
    <row r="93" customFormat="false" ht="12.75" hidden="false" customHeight="false" outlineLevel="0" collapsed="false">
      <c r="C93" s="70"/>
      <c r="D93" s="71"/>
      <c r="E93" s="72"/>
    </row>
    <row r="94" customFormat="false" ht="12.75" hidden="false" customHeight="false" outlineLevel="0" collapsed="false">
      <c r="C94" s="61"/>
      <c r="D94" s="62"/>
      <c r="E94" s="4"/>
    </row>
    <row r="95" customFormat="false" ht="12.75" hidden="false" customHeight="false" outlineLevel="0" collapsed="false">
      <c r="C95" s="61"/>
      <c r="D95" s="62"/>
      <c r="E95" s="4"/>
    </row>
    <row r="96" customFormat="false" ht="12.75" hidden="false" customHeight="false" outlineLevel="0" collapsed="false">
      <c r="C96" s="61"/>
      <c r="D96" s="62"/>
      <c r="E96" s="4"/>
    </row>
    <row r="97" customFormat="false" ht="12.75" hidden="false" customHeight="false" outlineLevel="0" collapsed="false">
      <c r="C97" s="61"/>
      <c r="D97" s="62"/>
      <c r="E97" s="4"/>
    </row>
    <row r="98" customFormat="false" ht="12.75" hidden="false" customHeight="false" outlineLevel="0" collapsed="false">
      <c r="C98" s="61"/>
      <c r="D98" s="62"/>
      <c r="E98" s="4"/>
    </row>
    <row r="99" customFormat="false" ht="12.75" hidden="false" customHeight="false" outlineLevel="0" collapsed="false">
      <c r="C99" s="61"/>
      <c r="D99" s="62"/>
      <c r="E99" s="4"/>
    </row>
    <row r="100" customFormat="false" ht="12.75" hidden="false" customHeight="false" outlineLevel="0" collapsed="false">
      <c r="C100" s="61"/>
      <c r="D100" s="62"/>
      <c r="E100" s="4"/>
    </row>
    <row r="101" customFormat="false" ht="12.75" hidden="false" customHeight="false" outlineLevel="0" collapsed="false">
      <c r="C101" s="61"/>
      <c r="D101" s="62"/>
      <c r="E101" s="4"/>
    </row>
    <row r="102" customFormat="false" ht="12.75" hidden="false" customHeight="false" outlineLevel="0" collapsed="false">
      <c r="C102" s="61"/>
      <c r="D102" s="62"/>
      <c r="E102" s="4"/>
    </row>
    <row r="103" customFormat="false" ht="12.75" hidden="false" customHeight="false" outlineLevel="0" collapsed="false">
      <c r="C103" s="61"/>
      <c r="D103" s="62"/>
      <c r="E103" s="4"/>
    </row>
    <row r="104" customFormat="false" ht="12.75" hidden="false" customHeight="false" outlineLevel="0" collapsed="false">
      <c r="C104" s="61"/>
      <c r="D104" s="62"/>
      <c r="E104" s="4"/>
    </row>
    <row r="105" customFormat="false" ht="12.75" hidden="false" customHeight="false" outlineLevel="0" collapsed="false">
      <c r="C105" s="61"/>
      <c r="D105" s="62"/>
      <c r="E105" s="4"/>
    </row>
    <row r="106" customFormat="false" ht="12.75" hidden="false" customHeight="false" outlineLevel="0" collapsed="false">
      <c r="C106" s="61"/>
      <c r="D106" s="62"/>
      <c r="E106" s="4"/>
    </row>
    <row r="107" customFormat="false" ht="12.75" hidden="false" customHeight="false" outlineLevel="0" collapsed="false">
      <c r="C107" s="61"/>
      <c r="D107" s="62"/>
      <c r="E107" s="4"/>
    </row>
    <row r="108" customFormat="false" ht="12.75" hidden="false" customHeight="false" outlineLevel="0" collapsed="false">
      <c r="C108" s="61"/>
      <c r="D108" s="62"/>
      <c r="E108" s="4"/>
    </row>
    <row r="109" customFormat="false" ht="12.75" hidden="false" customHeight="false" outlineLevel="0" collapsed="false">
      <c r="C109" s="61"/>
      <c r="D109" s="62"/>
      <c r="E109" s="4"/>
    </row>
    <row r="110" customFormat="false" ht="12.75" hidden="false" customHeight="false" outlineLevel="0" collapsed="false">
      <c r="C110" s="61"/>
      <c r="D110" s="62"/>
      <c r="E110" s="4"/>
    </row>
    <row r="111" customFormat="false" ht="12.75" hidden="false" customHeight="false" outlineLevel="0" collapsed="false">
      <c r="C111" s="61"/>
      <c r="D111" s="62"/>
      <c r="E111" s="4"/>
    </row>
    <row r="112" customFormat="false" ht="12.75" hidden="false" customHeight="false" outlineLevel="0" collapsed="false">
      <c r="C112" s="61"/>
      <c r="D112" s="62"/>
      <c r="E112" s="4"/>
    </row>
    <row r="113" customFormat="false" ht="12.75" hidden="false" customHeight="false" outlineLevel="0" collapsed="false">
      <c r="C113" s="61"/>
      <c r="D113" s="62"/>
      <c r="E113" s="4"/>
    </row>
    <row r="114" customFormat="false" ht="12.75" hidden="false" customHeight="false" outlineLevel="0" collapsed="false">
      <c r="C114" s="61"/>
      <c r="D114" s="62"/>
      <c r="E114" s="4"/>
    </row>
    <row r="115" customFormat="false" ht="12.75" hidden="false" customHeight="false" outlineLevel="0" collapsed="false">
      <c r="C115" s="61"/>
      <c r="D115" s="62"/>
      <c r="E115" s="4"/>
    </row>
    <row r="116" customFormat="false" ht="12.75" hidden="false" customHeight="false" outlineLevel="0" collapsed="false">
      <c r="C116" s="61"/>
      <c r="D116" s="62"/>
      <c r="E116" s="4"/>
    </row>
    <row r="117" customFormat="false" ht="12.75" hidden="false" customHeight="false" outlineLevel="0" collapsed="false">
      <c r="C117" s="61"/>
      <c r="D117" s="62"/>
      <c r="E117" s="4"/>
    </row>
    <row r="118" customFormat="false" ht="12.75" hidden="false" customHeight="false" outlineLevel="0" collapsed="false">
      <c r="C118" s="61"/>
      <c r="D118" s="62"/>
      <c r="E118" s="4"/>
    </row>
    <row r="119" customFormat="false" ht="12.75" hidden="false" customHeight="false" outlineLevel="0" collapsed="false">
      <c r="C119" s="61"/>
      <c r="D119" s="62"/>
      <c r="E119" s="4"/>
    </row>
    <row r="120" customFormat="false" ht="12.75" hidden="false" customHeight="false" outlineLevel="0" collapsed="false">
      <c r="C120" s="61"/>
      <c r="D120" s="62"/>
      <c r="E120" s="4"/>
    </row>
    <row r="121" customFormat="false" ht="12.75" hidden="false" customHeight="false" outlineLevel="0" collapsed="false">
      <c r="C121" s="61"/>
      <c r="D121" s="62"/>
      <c r="E121" s="4"/>
    </row>
    <row r="122" customFormat="false" ht="12.75" hidden="false" customHeight="false" outlineLevel="0" collapsed="false">
      <c r="C122" s="61"/>
      <c r="D122" s="62"/>
      <c r="E122" s="4"/>
    </row>
    <row r="123" customFormat="false" ht="12.75" hidden="false" customHeight="false" outlineLevel="0" collapsed="false">
      <c r="C123" s="61"/>
      <c r="D123" s="62"/>
      <c r="E123" s="4"/>
    </row>
    <row r="124" customFormat="false" ht="12.75" hidden="false" customHeight="false" outlineLevel="0" collapsed="false">
      <c r="C124" s="61"/>
      <c r="D124" s="62"/>
      <c r="E124" s="4"/>
    </row>
    <row r="125" customFormat="false" ht="12.75" hidden="false" customHeight="false" outlineLevel="0" collapsed="false">
      <c r="C125" s="61"/>
      <c r="D125" s="62"/>
      <c r="E125" s="4"/>
    </row>
    <row r="126" customFormat="false" ht="12.75" hidden="false" customHeight="false" outlineLevel="0" collapsed="false">
      <c r="C126" s="61"/>
      <c r="D126" s="62"/>
      <c r="E126" s="4"/>
    </row>
    <row r="127" customFormat="false" ht="12.75" hidden="false" customHeight="false" outlineLevel="0" collapsed="false">
      <c r="C127" s="61"/>
      <c r="D127" s="62"/>
      <c r="E127" s="4"/>
    </row>
    <row r="128" customFormat="false" ht="12.75" hidden="false" customHeight="false" outlineLevel="0" collapsed="false">
      <c r="C128" s="61"/>
      <c r="D128" s="62"/>
      <c r="E128" s="4"/>
    </row>
    <row r="129" customFormat="false" ht="12.75" hidden="false" customHeight="false" outlineLevel="0" collapsed="false">
      <c r="C129" s="61"/>
      <c r="D129" s="62"/>
      <c r="E129" s="4"/>
    </row>
    <row r="130" customFormat="false" ht="12.75" hidden="false" customHeight="false" outlineLevel="0" collapsed="false">
      <c r="C130" s="61"/>
      <c r="D130" s="62"/>
      <c r="E130" s="4"/>
    </row>
    <row r="131" customFormat="false" ht="12.75" hidden="false" customHeight="false" outlineLevel="0" collapsed="false">
      <c r="C131" s="61"/>
      <c r="D131" s="62"/>
      <c r="E131" s="4"/>
    </row>
    <row r="132" customFormat="false" ht="12.75" hidden="false" customHeight="false" outlineLevel="0" collapsed="false">
      <c r="C132" s="61"/>
      <c r="D132" s="62"/>
      <c r="E132" s="4"/>
    </row>
    <row r="133" customFormat="false" ht="12.75" hidden="false" customHeight="false" outlineLevel="0" collapsed="false">
      <c r="C133" s="61"/>
      <c r="D133" s="62"/>
      <c r="E133" s="4"/>
    </row>
    <row r="134" customFormat="false" ht="12.75" hidden="false" customHeight="false" outlineLevel="0" collapsed="false">
      <c r="C134" s="61"/>
      <c r="D134" s="62"/>
      <c r="E134" s="4"/>
    </row>
    <row r="135" customFormat="false" ht="12.75" hidden="false" customHeight="false" outlineLevel="0" collapsed="false">
      <c r="C135" s="61"/>
      <c r="D135" s="62"/>
      <c r="E135" s="4"/>
    </row>
    <row r="136" customFormat="false" ht="12.75" hidden="false" customHeight="false" outlineLevel="0" collapsed="false">
      <c r="C136" s="61"/>
      <c r="D136" s="62"/>
      <c r="E136" s="4"/>
    </row>
    <row r="137" customFormat="false" ht="12.75" hidden="false" customHeight="false" outlineLevel="0" collapsed="false">
      <c r="C137" s="61"/>
      <c r="D137" s="62"/>
      <c r="E137" s="4"/>
    </row>
    <row r="138" customFormat="false" ht="12.75" hidden="false" customHeight="false" outlineLevel="0" collapsed="false">
      <c r="C138" s="61"/>
      <c r="D138" s="62"/>
      <c r="E138" s="4"/>
    </row>
    <row r="139" customFormat="false" ht="12.75" hidden="false" customHeight="false" outlineLevel="0" collapsed="false">
      <c r="C139" s="61"/>
      <c r="D139" s="62"/>
      <c r="E139" s="4"/>
    </row>
    <row r="140" customFormat="false" ht="12.75" hidden="false" customHeight="false" outlineLevel="0" collapsed="false">
      <c r="C140" s="61"/>
      <c r="D140" s="62"/>
      <c r="E140" s="4"/>
    </row>
    <row r="141" customFormat="false" ht="12.75" hidden="false" customHeight="false" outlineLevel="0" collapsed="false">
      <c r="C141" s="61"/>
      <c r="D141" s="62"/>
      <c r="E141" s="4"/>
    </row>
    <row r="142" customFormat="false" ht="12.75" hidden="false" customHeight="false" outlineLevel="0" collapsed="false">
      <c r="C142" s="61"/>
      <c r="D142" s="62"/>
      <c r="E142" s="4"/>
    </row>
    <row r="143" customFormat="false" ht="12.75" hidden="false" customHeight="false" outlineLevel="0" collapsed="false">
      <c r="C143" s="61"/>
      <c r="D143" s="62"/>
      <c r="E143" s="4"/>
    </row>
    <row r="144" customFormat="false" ht="12.75" hidden="false" customHeight="false" outlineLevel="0" collapsed="false">
      <c r="C144" s="61"/>
      <c r="D144" s="62"/>
      <c r="E144" s="4"/>
    </row>
    <row r="145" customFormat="false" ht="12.75" hidden="false" customHeight="false" outlineLevel="0" collapsed="false">
      <c r="C145" s="61"/>
      <c r="D145" s="62"/>
      <c r="E145" s="4"/>
    </row>
    <row r="146" customFormat="false" ht="12.75" hidden="false" customHeight="false" outlineLevel="0" collapsed="false">
      <c r="C146" s="61"/>
      <c r="D146" s="62"/>
      <c r="E146" s="4"/>
    </row>
    <row r="147" customFormat="false" ht="12.75" hidden="false" customHeight="false" outlineLevel="0" collapsed="false">
      <c r="C147" s="61"/>
      <c r="D147" s="62"/>
      <c r="E147" s="4"/>
    </row>
    <row r="148" customFormat="false" ht="12.75" hidden="false" customHeight="false" outlineLevel="0" collapsed="false">
      <c r="C148" s="61"/>
      <c r="D148" s="62"/>
      <c r="E148" s="4"/>
    </row>
    <row r="149" customFormat="false" ht="12.75" hidden="false" customHeight="false" outlineLevel="0" collapsed="false">
      <c r="C149" s="61"/>
      <c r="D149" s="62"/>
      <c r="E149" s="4"/>
    </row>
    <row r="150" customFormat="false" ht="12.75" hidden="false" customHeight="false" outlineLevel="0" collapsed="false">
      <c r="C150" s="61"/>
      <c r="D150" s="62"/>
      <c r="E150" s="4"/>
    </row>
    <row r="151" customFormat="false" ht="12.75" hidden="false" customHeight="false" outlineLevel="0" collapsed="false">
      <c r="C151" s="61"/>
      <c r="D151" s="62"/>
      <c r="E151" s="4"/>
    </row>
    <row r="152" customFormat="false" ht="12.75" hidden="false" customHeight="false" outlineLevel="0" collapsed="false">
      <c r="C152" s="61"/>
      <c r="D152" s="62"/>
      <c r="E152" s="4"/>
    </row>
    <row r="153" customFormat="false" ht="12.75" hidden="false" customHeight="false" outlineLevel="0" collapsed="false">
      <c r="C153" s="61"/>
      <c r="D153" s="62"/>
      <c r="E153" s="4"/>
    </row>
    <row r="154" customFormat="false" ht="12.75" hidden="false" customHeight="false" outlineLevel="0" collapsed="false">
      <c r="C154" s="61"/>
      <c r="D154" s="62"/>
      <c r="E154" s="4"/>
    </row>
    <row r="155" customFormat="false" ht="12.75" hidden="false" customHeight="false" outlineLevel="0" collapsed="false">
      <c r="C155" s="61"/>
      <c r="D155" s="62"/>
      <c r="E155" s="4"/>
    </row>
    <row r="156" customFormat="false" ht="12.75" hidden="false" customHeight="false" outlineLevel="0" collapsed="false">
      <c r="C156" s="61"/>
      <c r="D156" s="62"/>
      <c r="E156" s="4"/>
    </row>
    <row r="157" customFormat="false" ht="12.75" hidden="false" customHeight="false" outlineLevel="0" collapsed="false">
      <c r="C157" s="61"/>
      <c r="D157" s="62"/>
      <c r="E157" s="4"/>
    </row>
    <row r="158" customFormat="false" ht="12.75" hidden="false" customHeight="false" outlineLevel="0" collapsed="false">
      <c r="C158" s="61"/>
      <c r="D158" s="62"/>
      <c r="E158" s="4"/>
    </row>
    <row r="159" customFormat="false" ht="12.75" hidden="false" customHeight="false" outlineLevel="0" collapsed="false">
      <c r="C159" s="61"/>
      <c r="D159" s="62"/>
      <c r="E159" s="4"/>
    </row>
    <row r="160" customFormat="false" ht="12.75" hidden="false" customHeight="false" outlineLevel="0" collapsed="false">
      <c r="C160" s="61"/>
      <c r="D160" s="62"/>
      <c r="E160" s="4"/>
    </row>
    <row r="161" customFormat="false" ht="12.75" hidden="false" customHeight="false" outlineLevel="0" collapsed="false">
      <c r="C161" s="61"/>
      <c r="D161" s="62"/>
      <c r="E161" s="4"/>
    </row>
    <row r="162" customFormat="false" ht="12.75" hidden="false" customHeight="false" outlineLevel="0" collapsed="false">
      <c r="C162" s="61"/>
      <c r="D162" s="62"/>
      <c r="E162" s="4"/>
    </row>
    <row r="163" customFormat="false" ht="12.75" hidden="false" customHeight="false" outlineLevel="0" collapsed="false">
      <c r="C163" s="61"/>
      <c r="D163" s="62"/>
      <c r="E163" s="4"/>
    </row>
    <row r="164" customFormat="false" ht="12.75" hidden="false" customHeight="false" outlineLevel="0" collapsed="false">
      <c r="C164" s="61"/>
      <c r="D164" s="62"/>
      <c r="E164" s="4"/>
    </row>
    <row r="165" customFormat="false" ht="12.75" hidden="false" customHeight="false" outlineLevel="0" collapsed="false">
      <c r="C165" s="61"/>
      <c r="D165" s="62"/>
      <c r="E165" s="4"/>
    </row>
    <row r="166" customFormat="false" ht="12.75" hidden="false" customHeight="false" outlineLevel="0" collapsed="false">
      <c r="C166" s="61"/>
      <c r="D166" s="62"/>
      <c r="E166" s="4"/>
    </row>
    <row r="167" customFormat="false" ht="12.75" hidden="false" customHeight="false" outlineLevel="0" collapsed="false">
      <c r="C167" s="61"/>
      <c r="D167" s="62"/>
      <c r="E167" s="4"/>
    </row>
    <row r="168" customFormat="false" ht="12.75" hidden="false" customHeight="false" outlineLevel="0" collapsed="false">
      <c r="C168" s="61"/>
      <c r="D168" s="62"/>
      <c r="E168" s="4"/>
    </row>
    <row r="169" customFormat="false" ht="12.75" hidden="false" customHeight="false" outlineLevel="0" collapsed="false">
      <c r="C169" s="61"/>
      <c r="D169" s="62"/>
      <c r="E169" s="4"/>
    </row>
    <row r="170" customFormat="false" ht="12.75" hidden="false" customHeight="false" outlineLevel="0" collapsed="false">
      <c r="C170" s="61"/>
      <c r="D170" s="62"/>
      <c r="E170" s="4"/>
    </row>
    <row r="171" customFormat="false" ht="12.75" hidden="false" customHeight="false" outlineLevel="0" collapsed="false">
      <c r="C171" s="61"/>
      <c r="D171" s="62"/>
      <c r="E171" s="4"/>
    </row>
    <row r="172" customFormat="false" ht="12.75" hidden="false" customHeight="false" outlineLevel="0" collapsed="false">
      <c r="C172" s="61"/>
      <c r="D172" s="62"/>
      <c r="E172" s="4"/>
    </row>
    <row r="173" customFormat="false" ht="12.75" hidden="false" customHeight="false" outlineLevel="0" collapsed="false">
      <c r="C173" s="61"/>
      <c r="D173" s="62"/>
      <c r="E173" s="4"/>
    </row>
    <row r="174" customFormat="false" ht="12.75" hidden="false" customHeight="false" outlineLevel="0" collapsed="false">
      <c r="C174" s="61"/>
      <c r="D174" s="62"/>
      <c r="E174" s="4"/>
    </row>
    <row r="175" customFormat="false" ht="12.75" hidden="false" customHeight="false" outlineLevel="0" collapsed="false">
      <c r="C175" s="61"/>
      <c r="D175" s="62"/>
      <c r="E175" s="4"/>
    </row>
    <row r="176" customFormat="false" ht="12.75" hidden="false" customHeight="false" outlineLevel="0" collapsed="false">
      <c r="C176" s="61"/>
      <c r="D176" s="62"/>
      <c r="E176" s="4"/>
    </row>
    <row r="177" customFormat="false" ht="12.75" hidden="false" customHeight="false" outlineLevel="0" collapsed="false">
      <c r="C177" s="61"/>
      <c r="D177" s="62"/>
      <c r="E177" s="4"/>
    </row>
    <row r="178" customFormat="false" ht="12.75" hidden="false" customHeight="false" outlineLevel="0" collapsed="false">
      <c r="C178" s="61"/>
      <c r="D178" s="62"/>
      <c r="E178" s="4"/>
    </row>
    <row r="179" customFormat="false" ht="12.75" hidden="false" customHeight="false" outlineLevel="0" collapsed="false">
      <c r="C179" s="61"/>
      <c r="D179" s="62"/>
      <c r="E179" s="4"/>
    </row>
    <row r="180" customFormat="false" ht="12.75" hidden="false" customHeight="false" outlineLevel="0" collapsed="false">
      <c r="C180" s="61"/>
      <c r="D180" s="62"/>
      <c r="E180" s="4"/>
    </row>
    <row r="181" customFormat="false" ht="12.75" hidden="false" customHeight="false" outlineLevel="0" collapsed="false">
      <c r="C181" s="61"/>
      <c r="D181" s="62"/>
      <c r="E181" s="4"/>
    </row>
    <row r="182" customFormat="false" ht="12.75" hidden="false" customHeight="false" outlineLevel="0" collapsed="false">
      <c r="C182" s="61"/>
      <c r="D182" s="62"/>
      <c r="E182" s="4"/>
    </row>
    <row r="183" customFormat="false" ht="12.75" hidden="false" customHeight="false" outlineLevel="0" collapsed="false">
      <c r="C183" s="61"/>
      <c r="D183" s="62"/>
      <c r="E183" s="4"/>
    </row>
    <row r="184" customFormat="false" ht="12.75" hidden="false" customHeight="false" outlineLevel="0" collapsed="false">
      <c r="C184" s="61"/>
      <c r="D184" s="62"/>
      <c r="E184" s="4"/>
    </row>
    <row r="185" customFormat="false" ht="12.75" hidden="false" customHeight="false" outlineLevel="0" collapsed="false">
      <c r="C185" s="61"/>
      <c r="D185" s="62"/>
      <c r="E185" s="4"/>
    </row>
    <row r="186" customFormat="false" ht="12.75" hidden="false" customHeight="false" outlineLevel="0" collapsed="false">
      <c r="C186" s="61"/>
      <c r="D186" s="62"/>
      <c r="E186" s="4"/>
    </row>
    <row r="187" customFormat="false" ht="12.75" hidden="false" customHeight="false" outlineLevel="0" collapsed="false">
      <c r="C187" s="61"/>
      <c r="D187" s="62"/>
      <c r="E187" s="4"/>
    </row>
    <row r="188" customFormat="false" ht="12.75" hidden="false" customHeight="false" outlineLevel="0" collapsed="false">
      <c r="C188" s="61"/>
      <c r="D188" s="62"/>
      <c r="E188" s="4"/>
    </row>
    <row r="189" customFormat="false" ht="12.75" hidden="false" customHeight="false" outlineLevel="0" collapsed="false">
      <c r="C189" s="61"/>
      <c r="D189" s="62"/>
      <c r="E189" s="4"/>
    </row>
    <row r="190" customFormat="false" ht="12.75" hidden="false" customHeight="false" outlineLevel="0" collapsed="false">
      <c r="C190" s="61"/>
      <c r="D190" s="62"/>
      <c r="E190" s="4"/>
    </row>
    <row r="191" customFormat="false" ht="12.75" hidden="false" customHeight="false" outlineLevel="0" collapsed="false">
      <c r="C191" s="61"/>
      <c r="D191" s="62"/>
      <c r="E191" s="4"/>
    </row>
    <row r="192" customFormat="false" ht="12.75" hidden="false" customHeight="false" outlineLevel="0" collapsed="false">
      <c r="C192" s="61"/>
      <c r="D192" s="62"/>
      <c r="E192" s="4"/>
    </row>
    <row r="193" customFormat="false" ht="12.75" hidden="false" customHeight="false" outlineLevel="0" collapsed="false">
      <c r="C193" s="61"/>
      <c r="D193" s="62"/>
      <c r="E193" s="4"/>
    </row>
    <row r="194" customFormat="false" ht="12.75" hidden="false" customHeight="false" outlineLevel="0" collapsed="false">
      <c r="C194" s="61"/>
      <c r="D194" s="62"/>
      <c r="E194" s="4"/>
    </row>
    <row r="195" customFormat="false" ht="12.75" hidden="false" customHeight="false" outlineLevel="0" collapsed="false">
      <c r="C195" s="61"/>
      <c r="D195" s="62"/>
      <c r="E195" s="4"/>
    </row>
    <row r="196" customFormat="false" ht="12.75" hidden="false" customHeight="false" outlineLevel="0" collapsed="false">
      <c r="C196" s="61"/>
      <c r="D196" s="62"/>
      <c r="E196" s="4"/>
    </row>
    <row r="197" customFormat="false" ht="12.75" hidden="false" customHeight="false" outlineLevel="0" collapsed="false">
      <c r="C197" s="61"/>
      <c r="D197" s="62"/>
      <c r="E197" s="4"/>
    </row>
    <row r="198" customFormat="false" ht="12.75" hidden="false" customHeight="false" outlineLevel="0" collapsed="false">
      <c r="C198" s="61"/>
      <c r="D198" s="62"/>
      <c r="E198" s="4"/>
    </row>
    <row r="199" customFormat="false" ht="12.75" hidden="false" customHeight="false" outlineLevel="0" collapsed="false">
      <c r="C199" s="61"/>
      <c r="D199" s="62"/>
      <c r="E199" s="4"/>
    </row>
    <row r="200" customFormat="false" ht="12.75" hidden="false" customHeight="false" outlineLevel="0" collapsed="false">
      <c r="C200" s="61"/>
      <c r="D200" s="62"/>
      <c r="E200" s="4"/>
    </row>
    <row r="201" customFormat="false" ht="12.75" hidden="false" customHeight="false" outlineLevel="0" collapsed="false">
      <c r="C201" s="61"/>
      <c r="D201" s="62"/>
      <c r="E201" s="4"/>
    </row>
    <row r="202" customFormat="false" ht="12.75" hidden="false" customHeight="false" outlineLevel="0" collapsed="false">
      <c r="C202" s="61"/>
      <c r="D202" s="62"/>
      <c r="E202" s="4"/>
    </row>
    <row r="203" customFormat="false" ht="12.75" hidden="false" customHeight="false" outlineLevel="0" collapsed="false">
      <c r="C203" s="61"/>
      <c r="D203" s="62"/>
      <c r="E203" s="4"/>
    </row>
    <row r="204" customFormat="false" ht="12.75" hidden="false" customHeight="false" outlineLevel="0" collapsed="false">
      <c r="C204" s="61"/>
      <c r="D204" s="62"/>
      <c r="E204" s="4"/>
    </row>
    <row r="205" customFormat="false" ht="12.75" hidden="false" customHeight="false" outlineLevel="0" collapsed="false">
      <c r="C205" s="61"/>
      <c r="D205" s="62"/>
      <c r="E205" s="4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  <row r="437" customFormat="false" ht="12.75" hidden="false" customHeight="false" outlineLevel="0" collapsed="false">
      <c r="C437" s="61"/>
    </row>
    <row r="438" customFormat="false" ht="12.75" hidden="false" customHeight="false" outlineLevel="0" collapsed="false">
      <c r="C438" s="61"/>
    </row>
    <row r="439" customFormat="false" ht="12.75" hidden="false" customHeight="false" outlineLevel="0" collapsed="false">
      <c r="C439" s="61"/>
    </row>
    <row r="440" customFormat="false" ht="12.75" hidden="false" customHeight="false" outlineLevel="0" collapsed="false">
      <c r="C440" s="61"/>
    </row>
    <row r="441" customFormat="false" ht="12.75" hidden="false" customHeight="false" outlineLevel="0" collapsed="false">
      <c r="C441" s="61"/>
    </row>
    <row r="442" customFormat="false" ht="12.75" hidden="false" customHeight="false" outlineLevel="0" collapsed="false">
      <c r="C442" s="61"/>
    </row>
    <row r="443" customFormat="false" ht="12.75" hidden="false" customHeight="false" outlineLevel="0" collapsed="false">
      <c r="C443" s="61"/>
    </row>
    <row r="444" customFormat="false" ht="12.75" hidden="false" customHeight="false" outlineLevel="0" collapsed="false">
      <c r="C444" s="61"/>
    </row>
    <row r="445" customFormat="false" ht="12.75" hidden="false" customHeight="false" outlineLevel="0" collapsed="false">
      <c r="C445" s="61"/>
    </row>
    <row r="446" customFormat="false" ht="12.75" hidden="false" customHeight="false" outlineLevel="0" collapsed="false">
      <c r="C446" s="61"/>
    </row>
    <row r="447" customFormat="false" ht="12.75" hidden="false" customHeight="false" outlineLevel="0" collapsed="false">
      <c r="C447" s="61"/>
    </row>
    <row r="448" customFormat="false" ht="12.75" hidden="false" customHeight="false" outlineLevel="0" collapsed="false">
      <c r="C448" s="61"/>
    </row>
    <row r="449" customFormat="false" ht="12.75" hidden="false" customHeight="false" outlineLevel="0" collapsed="false">
      <c r="C449" s="61"/>
    </row>
    <row r="450" customFormat="false" ht="12.75" hidden="false" customHeight="false" outlineLevel="0" collapsed="false">
      <c r="C450" s="61"/>
    </row>
    <row r="451" customFormat="false" ht="12.75" hidden="false" customHeight="false" outlineLevel="0" collapsed="false">
      <c r="C451" s="61"/>
    </row>
    <row r="452" customFormat="false" ht="12.75" hidden="false" customHeight="false" outlineLevel="0" collapsed="false">
      <c r="C452" s="61"/>
    </row>
    <row r="453" customFormat="false" ht="12.75" hidden="false" customHeight="false" outlineLevel="0" collapsed="false">
      <c r="C453" s="61"/>
    </row>
    <row r="454" customFormat="false" ht="12.75" hidden="false" customHeight="false" outlineLevel="0" collapsed="false">
      <c r="C454" s="61"/>
    </row>
    <row r="455" customFormat="false" ht="12.75" hidden="false" customHeight="false" outlineLevel="0" collapsed="false">
      <c r="C455" s="61"/>
    </row>
    <row r="456" customFormat="false" ht="12.75" hidden="false" customHeight="false" outlineLevel="0" collapsed="false">
      <c r="C456" s="61"/>
    </row>
    <row r="457" customFormat="false" ht="12.75" hidden="false" customHeight="false" outlineLevel="0" collapsed="false">
      <c r="C457" s="61"/>
    </row>
    <row r="458" customFormat="false" ht="12.75" hidden="false" customHeight="false" outlineLevel="0" collapsed="false">
      <c r="C458" s="61"/>
    </row>
    <row r="459" customFormat="false" ht="12.75" hidden="false" customHeight="false" outlineLevel="0" collapsed="false">
      <c r="C459" s="61"/>
    </row>
    <row r="460" customFormat="false" ht="12.75" hidden="false" customHeight="false" outlineLevel="0" collapsed="false">
      <c r="C460" s="61"/>
    </row>
    <row r="461" customFormat="false" ht="12.75" hidden="false" customHeight="false" outlineLevel="0" collapsed="false">
      <c r="C461" s="61"/>
    </row>
    <row r="462" customFormat="false" ht="12.75" hidden="false" customHeight="false" outlineLevel="0" collapsed="false">
      <c r="C462" s="61"/>
    </row>
    <row r="463" customFormat="false" ht="12.75" hidden="false" customHeight="false" outlineLevel="0" collapsed="false">
      <c r="C463" s="61"/>
    </row>
    <row r="464" customFormat="false" ht="12.75" hidden="false" customHeight="false" outlineLevel="0" collapsed="false">
      <c r="C464" s="61"/>
    </row>
    <row r="465" customFormat="false" ht="12.75" hidden="false" customHeight="false" outlineLevel="0" collapsed="false">
      <c r="C465" s="61"/>
    </row>
    <row r="466" customFormat="false" ht="12.75" hidden="false" customHeight="false" outlineLevel="0" collapsed="false">
      <c r="C466" s="61"/>
    </row>
    <row r="467" customFormat="false" ht="12.75" hidden="false" customHeight="false" outlineLevel="0" collapsed="false">
      <c r="C467" s="61"/>
    </row>
    <row r="468" customFormat="false" ht="12.75" hidden="false" customHeight="false" outlineLevel="0" collapsed="false">
      <c r="C468" s="61"/>
    </row>
    <row r="469" customFormat="false" ht="12.75" hidden="false" customHeight="false" outlineLevel="0" collapsed="false">
      <c r="C469" s="61"/>
    </row>
    <row r="470" customFormat="false" ht="12.75" hidden="false" customHeight="false" outlineLevel="0" collapsed="false">
      <c r="C470" s="61"/>
    </row>
    <row r="471" customFormat="false" ht="12.75" hidden="false" customHeight="false" outlineLevel="0" collapsed="false">
      <c r="C471" s="61"/>
    </row>
    <row r="472" customFormat="false" ht="12.75" hidden="false" customHeight="false" outlineLevel="0" collapsed="false">
      <c r="C472" s="61"/>
    </row>
    <row r="473" customFormat="false" ht="12.75" hidden="false" customHeight="false" outlineLevel="0" collapsed="false">
      <c r="C473" s="61"/>
    </row>
    <row r="474" customFormat="false" ht="12.75" hidden="false" customHeight="false" outlineLevel="0" collapsed="false">
      <c r="C474" s="61"/>
    </row>
    <row r="475" customFormat="false" ht="12.75" hidden="false" customHeight="false" outlineLevel="0" collapsed="false">
      <c r="C475" s="61"/>
    </row>
    <row r="476" customFormat="false" ht="12.75" hidden="false" customHeight="false" outlineLevel="0" collapsed="false">
      <c r="C476" s="61"/>
    </row>
    <row r="477" customFormat="false" ht="12.75" hidden="false" customHeight="false" outlineLevel="0" collapsed="false">
      <c r="C477" s="61"/>
    </row>
    <row r="478" customFormat="false" ht="12.75" hidden="false" customHeight="false" outlineLevel="0" collapsed="false">
      <c r="C478" s="61"/>
    </row>
    <row r="479" customFormat="false" ht="12.75" hidden="false" customHeight="false" outlineLevel="0" collapsed="false">
      <c r="C479" s="61"/>
    </row>
    <row r="480" customFormat="false" ht="12.75" hidden="false" customHeight="false" outlineLevel="0" collapsed="false">
      <c r="C480" s="61"/>
    </row>
    <row r="481" customFormat="false" ht="12.75" hidden="false" customHeight="false" outlineLevel="0" collapsed="false">
      <c r="C481" s="61"/>
    </row>
    <row r="482" customFormat="false" ht="12.75" hidden="false" customHeight="false" outlineLevel="0" collapsed="false">
      <c r="C482" s="61"/>
    </row>
    <row r="483" customFormat="false" ht="12.75" hidden="false" customHeight="false" outlineLevel="0" collapsed="false">
      <c r="C483" s="61"/>
    </row>
    <row r="484" customFormat="false" ht="12.75" hidden="false" customHeight="false" outlineLevel="0" collapsed="false">
      <c r="C484" s="61"/>
    </row>
    <row r="485" customFormat="false" ht="12.75" hidden="false" customHeight="false" outlineLevel="0" collapsed="false">
      <c r="C485" s="61"/>
    </row>
    <row r="486" customFormat="false" ht="12.75" hidden="false" customHeight="false" outlineLevel="0" collapsed="false">
      <c r="C486" s="61"/>
    </row>
  </sheetData>
  <autoFilter ref="A3:I82"/>
  <mergeCells count="2">
    <mergeCell ref="B1:H1"/>
    <mergeCell ref="A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3:10:05Z</dcterms:created>
  <dc:creator>Maria Cecilia Campos Sandinha Costa</dc:creator>
  <dc:description/>
  <dc:language>en-US</dc:language>
  <cp:lastModifiedBy>fabiogomes</cp:lastModifiedBy>
  <cp:lastPrinted>2017-09-19T15:22:49Z</cp:lastPrinted>
  <dcterms:modified xsi:type="dcterms:W3CDTF">2017-09-19T15:24:12Z</dcterms:modified>
  <cp:revision>0</cp:revision>
  <dc:subject/>
  <dc:title/>
</cp:coreProperties>
</file>